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КОМ" sheetId="2" state="visible" r:id="rId3"/>
    <sheet name="ЛИЧКА" sheetId="3" state="visible" r:id="rId4"/>
  </sheets>
  <externalReferences>
    <externalReference r:id="rId5"/>
  </externalReferences>
  <definedNames>
    <definedName function="false" hidden="true" localSheetId="1" name="_xlnm._FilterDatabase" vbProcedure="false">КОМ!$A$6:$K$126</definedName>
    <definedName function="false" hidden="true" localSheetId="2" name="_xlnm._FilterDatabase" vbProcedure="false">ЛИЧКА!$A$6:$K$14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79">
  <si>
    <t xml:space="preserve">Региональный этап Всероссийских спортивных игр школьных спортивных клубов</t>
  </si>
  <si>
    <t xml:space="preserve">Сводный протокол результатов</t>
  </si>
  <si>
    <t xml:space="preserve">№</t>
  </si>
  <si>
    <t xml:space="preserve">Команда</t>
  </si>
  <si>
    <t xml:space="preserve">Легкая атлетика</t>
  </si>
  <si>
    <t xml:space="preserve">СпО</t>
  </si>
  <si>
    <t xml:space="preserve">Шашки</t>
  </si>
  <si>
    <t xml:space="preserve">Брейн-ринг</t>
  </si>
  <si>
    <t xml:space="preserve">Итого баллов</t>
  </si>
  <si>
    <t xml:space="preserve">Место</t>
  </si>
  <si>
    <t xml:space="preserve">Примечание</t>
  </si>
  <si>
    <t xml:space="preserve">Результат</t>
  </si>
  <si>
    <t xml:space="preserve">СШ № 9 г. Рославля</t>
  </si>
  <si>
    <t xml:space="preserve">СпО по Положению</t>
  </si>
  <si>
    <t xml:space="preserve">СШ № 39 г. Смоленска</t>
  </si>
  <si>
    <t xml:space="preserve">СШ № 3 г. Гагарин</t>
  </si>
  <si>
    <t xml:space="preserve">Первомайская СШ Шумячского района</t>
  </si>
  <si>
    <t xml:space="preserve">По Положению</t>
  </si>
  <si>
    <t xml:space="preserve">Пригорская СШ Смоленского района</t>
  </si>
  <si>
    <t xml:space="preserve">Хиславичская СШ</t>
  </si>
  <si>
    <t xml:space="preserve"> </t>
  </si>
  <si>
    <t xml:space="preserve">СШ № 1 г. Сычевка</t>
  </si>
  <si>
    <t xml:space="preserve">СФККК</t>
  </si>
  <si>
    <t xml:space="preserve">СШ № 2 г. Велижа</t>
  </si>
  <si>
    <t xml:space="preserve">СШ № 2 г. Починка</t>
  </si>
  <si>
    <t xml:space="preserve">Новодугинская СШ</t>
  </si>
  <si>
    <t xml:space="preserve">Гл. секретарь</t>
  </si>
  <si>
    <t xml:space="preserve">Глухарева И.И.</t>
  </si>
  <si>
    <t xml:space="preserve">Протокол командных результатов по виду "Легкая атлетика"</t>
  </si>
  <si>
    <t xml:space="preserve">Фамилия, имя</t>
  </si>
  <si>
    <t xml:space="preserve">Пол</t>
  </si>
  <si>
    <t xml:space="preserve">Возраст</t>
  </si>
  <si>
    <t xml:space="preserve">Результаты</t>
  </si>
  <si>
    <t xml:space="preserve">Очки</t>
  </si>
  <si>
    <t xml:space="preserve">Итог</t>
  </si>
  <si>
    <t xml:space="preserve">ОЧКИ КОМ</t>
  </si>
  <si>
    <t xml:space="preserve">Бег 30м</t>
  </si>
  <si>
    <t xml:space="preserve">Челн. бег 3*10м</t>
  </si>
  <si>
    <t xml:space="preserve">Прыжок в длину</t>
  </si>
  <si>
    <t xml:space="preserve">Кутузова Карина </t>
  </si>
  <si>
    <t xml:space="preserve">ж</t>
  </si>
  <si>
    <t xml:space="preserve">Моргунова Мария</t>
  </si>
  <si>
    <t xml:space="preserve">Хайрулина Софья </t>
  </si>
  <si>
    <t xml:space="preserve">Герасимова Эвелина</t>
  </si>
  <si>
    <t xml:space="preserve">Шевцова Александра </t>
  </si>
  <si>
    <t xml:space="preserve">Курзова Мария </t>
  </si>
  <si>
    <t xml:space="preserve">Зейфистов Даниил</t>
  </si>
  <si>
    <t xml:space="preserve">м</t>
  </si>
  <si>
    <t xml:space="preserve">Сергутин Кирилл </t>
  </si>
  <si>
    <t xml:space="preserve">Вегеров Александр</t>
  </si>
  <si>
    <t xml:space="preserve">Маньшев Томас </t>
  </si>
  <si>
    <t xml:space="preserve">Фролов Дмитрий </t>
  </si>
  <si>
    <t xml:space="preserve">Абрамов Владислав</t>
  </si>
  <si>
    <t xml:space="preserve">Сердюкова Ксения</t>
  </si>
  <si>
    <t xml:space="preserve">Булкова Анастасия</t>
  </si>
  <si>
    <t xml:space="preserve">Романенко Анастасия</t>
  </si>
  <si>
    <t xml:space="preserve">Василевская Екатерина</t>
  </si>
  <si>
    <t xml:space="preserve">Гаврилова Анастасия</t>
  </si>
  <si>
    <t xml:space="preserve">Симахова Яна</t>
  </si>
  <si>
    <t xml:space="preserve">Белобрысов Владислав</t>
  </si>
  <si>
    <t xml:space="preserve">Щербаков Роман</t>
  </si>
  <si>
    <t xml:space="preserve">Галаев Алексей</t>
  </si>
  <si>
    <t xml:space="preserve">Каракозов Дмитрий</t>
  </si>
  <si>
    <t xml:space="preserve">Скок Даниил</t>
  </si>
  <si>
    <t xml:space="preserve">Скок Иван</t>
  </si>
  <si>
    <t xml:space="preserve">Уваренкова Елена </t>
  </si>
  <si>
    <t xml:space="preserve">Кабанова Мария </t>
  </si>
  <si>
    <t xml:space="preserve">Ныркова Екатерина</t>
  </si>
  <si>
    <t xml:space="preserve">Михайлова Мария </t>
  </si>
  <si>
    <t xml:space="preserve">Яковлева Милана</t>
  </si>
  <si>
    <t xml:space="preserve">Кургузова Мария</t>
  </si>
  <si>
    <t xml:space="preserve">Кожемяков Артем</t>
  </si>
  <si>
    <t xml:space="preserve">Халютин Артем </t>
  </si>
  <si>
    <t xml:space="preserve">Чекалов Артем </t>
  </si>
  <si>
    <t xml:space="preserve">Иванов Кирилл </t>
  </si>
  <si>
    <t xml:space="preserve">Курмилович Егор</t>
  </si>
  <si>
    <t xml:space="preserve">Тарасова Светлона</t>
  </si>
  <si>
    <t xml:space="preserve">Климова Алиса</t>
  </si>
  <si>
    <t xml:space="preserve">Семенова Виктория</t>
  </si>
  <si>
    <t xml:space="preserve">Чернова Светлана</t>
  </si>
  <si>
    <t xml:space="preserve">Айдамирова Малена</t>
  </si>
  <si>
    <t xml:space="preserve">Ралдугина Варвара</t>
  </si>
  <si>
    <t xml:space="preserve">Янышев Алексей</t>
  </si>
  <si>
    <t xml:space="preserve">Турдиев Абдурауф</t>
  </si>
  <si>
    <t xml:space="preserve">Титов Сергей</t>
  </si>
  <si>
    <t xml:space="preserve">Янышев Александр</t>
  </si>
  <si>
    <t xml:space="preserve">Чечурин Елисей </t>
  </si>
  <si>
    <t xml:space="preserve">Нечаев Алексей</t>
  </si>
  <si>
    <t xml:space="preserve">Василькова Мария </t>
  </si>
  <si>
    <t xml:space="preserve">Листаренкова Вероника</t>
  </si>
  <si>
    <t xml:space="preserve">Криштапенок Арина</t>
  </si>
  <si>
    <t xml:space="preserve">Самусева Милана</t>
  </si>
  <si>
    <t xml:space="preserve">Антоненко Ариана</t>
  </si>
  <si>
    <t xml:space="preserve">Дмитриева Кира </t>
  </si>
  <si>
    <t xml:space="preserve">Бабенышев Руслан</t>
  </si>
  <si>
    <t xml:space="preserve">Сафонов Дмитрий </t>
  </si>
  <si>
    <t xml:space="preserve">Степаненко Арсений </t>
  </si>
  <si>
    <t xml:space="preserve">Качяраускас Алекс</t>
  </si>
  <si>
    <t xml:space="preserve">Богомолов Евгений </t>
  </si>
  <si>
    <t xml:space="preserve">Будник Дмитрий </t>
  </si>
  <si>
    <t xml:space="preserve">Чижевская Диана</t>
  </si>
  <si>
    <t xml:space="preserve">Власова Карина</t>
  </si>
  <si>
    <t xml:space="preserve">Слободчикова Элина </t>
  </si>
  <si>
    <t xml:space="preserve">Мардыко София</t>
  </si>
  <si>
    <t xml:space="preserve">Прудникова Елена </t>
  </si>
  <si>
    <t xml:space="preserve">Трифонова Ксения</t>
  </si>
  <si>
    <t xml:space="preserve">Сергеев Максим</t>
  </si>
  <si>
    <t xml:space="preserve">Прудников Владимир в/к</t>
  </si>
  <si>
    <t xml:space="preserve">Клименок Тимофей </t>
  </si>
  <si>
    <t xml:space="preserve">Боровик Александр  </t>
  </si>
  <si>
    <t xml:space="preserve">Абмосов Кирилл </t>
  </si>
  <si>
    <t xml:space="preserve">Эюбов Артем </t>
  </si>
  <si>
    <t xml:space="preserve">Шуляк Таисия</t>
  </si>
  <si>
    <t xml:space="preserve">Минченко Любовь</t>
  </si>
  <si>
    <t xml:space="preserve">Моисеева Варвара</t>
  </si>
  <si>
    <t xml:space="preserve">Мухина Алена</t>
  </si>
  <si>
    <t xml:space="preserve">Опря Таня</t>
  </si>
  <si>
    <t xml:space="preserve">Семенова Анна</t>
  </si>
  <si>
    <t xml:space="preserve">Ковалев Степан</t>
  </si>
  <si>
    <t xml:space="preserve">Тихонов Платон</t>
  </si>
  <si>
    <t xml:space="preserve">Карпов Артем</t>
  </si>
  <si>
    <t xml:space="preserve">Качанов Владислав</t>
  </si>
  <si>
    <t xml:space="preserve">Дровненков Кирилл</t>
  </si>
  <si>
    <t xml:space="preserve">Миренков Андрей</t>
  </si>
  <si>
    <t xml:space="preserve">Цекунова Елизавета</t>
  </si>
  <si>
    <t xml:space="preserve">Терещенко Мария</t>
  </si>
  <si>
    <t xml:space="preserve">Волчкова Анастасия</t>
  </si>
  <si>
    <t xml:space="preserve">Кононова Полина</t>
  </si>
  <si>
    <t xml:space="preserve">Кислова Ульяна</t>
  </si>
  <si>
    <t xml:space="preserve">Железнова Полина</t>
  </si>
  <si>
    <t xml:space="preserve">Чеботарев Дмитрий</t>
  </si>
  <si>
    <t xml:space="preserve">Абрамович Артем</t>
  </si>
  <si>
    <t xml:space="preserve">Карманов Виктор</t>
  </si>
  <si>
    <t xml:space="preserve">Покладов Роман</t>
  </si>
  <si>
    <t xml:space="preserve">Лозбенев Илья</t>
  </si>
  <si>
    <t xml:space="preserve">Маслов Никита</t>
  </si>
  <si>
    <t xml:space="preserve">Колбая Кристина</t>
  </si>
  <si>
    <t xml:space="preserve">Тюрина Дарья</t>
  </si>
  <si>
    <t xml:space="preserve">Семенова Ульяна</t>
  </si>
  <si>
    <t xml:space="preserve">Продувалова Валерия</t>
  </si>
  <si>
    <t xml:space="preserve">Прийма Екатерина</t>
  </si>
  <si>
    <t xml:space="preserve">Конькова Маргарита</t>
  </si>
  <si>
    <t xml:space="preserve">Копытов Тимофей</t>
  </si>
  <si>
    <t xml:space="preserve">Халимов Тимур</t>
  </si>
  <si>
    <t xml:space="preserve">Журавлев Максим</t>
  </si>
  <si>
    <t xml:space="preserve">Романов Глеб</t>
  </si>
  <si>
    <t xml:space="preserve">Антипенков Алексей</t>
  </si>
  <si>
    <t xml:space="preserve">Станкевич Иван</t>
  </si>
  <si>
    <t xml:space="preserve">Петрова Алина </t>
  </si>
  <si>
    <t xml:space="preserve">Андреева Юлия</t>
  </si>
  <si>
    <t xml:space="preserve">Федоренкова Анастасия</t>
  </si>
  <si>
    <t xml:space="preserve">Свинцова Дарья </t>
  </si>
  <si>
    <t xml:space="preserve">Солодникова Елизавета</t>
  </si>
  <si>
    <t xml:space="preserve">Трифонова Елизавета</t>
  </si>
  <si>
    <t xml:space="preserve">Бобуров Матвей </t>
  </si>
  <si>
    <t xml:space="preserve">Солодников Роман </t>
  </si>
  <si>
    <t xml:space="preserve">Насыров Александр</t>
  </si>
  <si>
    <t xml:space="preserve">Топтунов Ростислав </t>
  </si>
  <si>
    <t xml:space="preserve">Симанков Максим </t>
  </si>
  <si>
    <t xml:space="preserve">Петров Арсений </t>
  </si>
  <si>
    <t xml:space="preserve">Сидорова Елизавета</t>
  </si>
  <si>
    <t xml:space="preserve">Конова Виктория</t>
  </si>
  <si>
    <t xml:space="preserve">Топунова Карина</t>
  </si>
  <si>
    <t xml:space="preserve">Москалёва Варвара</t>
  </si>
  <si>
    <t xml:space="preserve">Авдюшина Вероника</t>
  </si>
  <si>
    <t xml:space="preserve">Соловьева Валерия</t>
  </si>
  <si>
    <t xml:space="preserve">Михайлов Виктор</t>
  </si>
  <si>
    <t xml:space="preserve">Григорьев Степан</t>
  </si>
  <si>
    <t xml:space="preserve">Базылев Кирилл</t>
  </si>
  <si>
    <t xml:space="preserve">Парменов Федор</t>
  </si>
  <si>
    <t xml:space="preserve">Новиков Евгений</t>
  </si>
  <si>
    <t xml:space="preserve">Ларкин Дмитрий</t>
  </si>
  <si>
    <t xml:space="preserve">Формулы</t>
  </si>
  <si>
    <t xml:space="preserve">Протокол личных результатов по виду "Легкая атлетика"</t>
  </si>
  <si>
    <t xml:space="preserve">Девушки. Двоеборье 1</t>
  </si>
  <si>
    <t xml:space="preserve">Девушки. Двоеборье 2</t>
  </si>
  <si>
    <t xml:space="preserve">Юноши. Двоеборье 1</t>
  </si>
  <si>
    <t xml:space="preserve">в/к</t>
  </si>
  <si>
    <t xml:space="preserve">Юноши. Двоеборье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:ss.0;@"/>
    <numFmt numFmtId="168" formatCode="mm:ss.0"/>
    <numFmt numFmtId="169" formatCode="0"/>
    <numFmt numFmtId="17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64;&#1057;&#1050;%20&#1088;&#1072;&#1089;&#1095;&#1077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2"/>
      <sheetName val="Свод расчет"/>
      <sheetName val="КОМ 1"/>
      <sheetName val="ЛИЧКА"/>
      <sheetName val="РасчетК"/>
      <sheetName val="Расчет Л"/>
      <sheetName val="СПИСОК"/>
      <sheetName val="МЖ 12"/>
      <sheetName val="МЖ 13"/>
      <sheetName val="МЖ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4.4</v>
          </cell>
          <cell r="C6">
            <v>70</v>
          </cell>
        </row>
        <row r="6">
          <cell r="E6">
            <v>6.8</v>
          </cell>
          <cell r="F6">
            <v>70</v>
          </cell>
          <cell r="G6">
            <v>255</v>
          </cell>
          <cell r="H6">
            <v>70</v>
          </cell>
        </row>
        <row r="6">
          <cell r="L6">
            <v>4.6</v>
          </cell>
          <cell r="M6">
            <v>70</v>
          </cell>
        </row>
        <row r="6">
          <cell r="O6">
            <v>7.2</v>
          </cell>
          <cell r="P6">
            <v>70</v>
          </cell>
          <cell r="Q6">
            <v>245</v>
          </cell>
          <cell r="R6">
            <v>70</v>
          </cell>
        </row>
        <row r="7">
          <cell r="B7">
            <v>4.5</v>
          </cell>
          <cell r="C7">
            <v>68</v>
          </cell>
        </row>
        <row r="7">
          <cell r="E7">
            <v>6.9</v>
          </cell>
          <cell r="F7">
            <v>69</v>
          </cell>
          <cell r="G7">
            <v>254</v>
          </cell>
          <cell r="H7">
            <v>69</v>
          </cell>
        </row>
        <row r="7">
          <cell r="L7">
            <v>4.7</v>
          </cell>
          <cell r="M7">
            <v>68</v>
          </cell>
        </row>
        <row r="7">
          <cell r="O7">
            <v>7.3</v>
          </cell>
          <cell r="P7">
            <v>69</v>
          </cell>
          <cell r="Q7">
            <v>244</v>
          </cell>
          <cell r="R7">
            <v>69</v>
          </cell>
        </row>
        <row r="8">
          <cell r="B8">
            <v>4.6</v>
          </cell>
          <cell r="C8">
            <v>65</v>
          </cell>
        </row>
        <row r="8">
          <cell r="E8">
            <v>7</v>
          </cell>
          <cell r="F8">
            <v>67</v>
          </cell>
          <cell r="G8">
            <v>253</v>
          </cell>
          <cell r="H8">
            <v>69</v>
          </cell>
        </row>
        <row r="8">
          <cell r="L8">
            <v>4.8</v>
          </cell>
          <cell r="M8">
            <v>66</v>
          </cell>
        </row>
        <row r="8">
          <cell r="O8">
            <v>7.4</v>
          </cell>
          <cell r="P8">
            <v>67</v>
          </cell>
          <cell r="Q8">
            <v>243</v>
          </cell>
          <cell r="R8">
            <v>69</v>
          </cell>
        </row>
        <row r="9">
          <cell r="B9">
            <v>4.7</v>
          </cell>
          <cell r="C9">
            <v>62</v>
          </cell>
        </row>
        <row r="9">
          <cell r="E9">
            <v>7.1</v>
          </cell>
          <cell r="F9">
            <v>65</v>
          </cell>
          <cell r="G9">
            <v>252</v>
          </cell>
          <cell r="H9">
            <v>68</v>
          </cell>
        </row>
        <row r="9">
          <cell r="L9">
            <v>4.9</v>
          </cell>
          <cell r="M9">
            <v>64</v>
          </cell>
        </row>
        <row r="9">
          <cell r="O9">
            <v>7.5</v>
          </cell>
          <cell r="P9">
            <v>65</v>
          </cell>
          <cell r="Q9">
            <v>242</v>
          </cell>
          <cell r="R9">
            <v>69</v>
          </cell>
        </row>
        <row r="10">
          <cell r="B10">
            <v>4.8</v>
          </cell>
          <cell r="C10">
            <v>59</v>
          </cell>
        </row>
        <row r="10">
          <cell r="E10">
            <v>7.2</v>
          </cell>
          <cell r="F10">
            <v>63</v>
          </cell>
          <cell r="G10">
            <v>251</v>
          </cell>
          <cell r="H10">
            <v>68</v>
          </cell>
        </row>
        <row r="10">
          <cell r="L10">
            <v>5</v>
          </cell>
          <cell r="M10">
            <v>62</v>
          </cell>
        </row>
        <row r="10">
          <cell r="O10">
            <v>7.6</v>
          </cell>
          <cell r="P10">
            <v>63</v>
          </cell>
          <cell r="Q10">
            <v>241</v>
          </cell>
          <cell r="R10">
            <v>68</v>
          </cell>
        </row>
        <row r="11">
          <cell r="B11">
            <v>4.9</v>
          </cell>
          <cell r="C11">
            <v>56</v>
          </cell>
        </row>
        <row r="11">
          <cell r="E11">
            <v>7.3</v>
          </cell>
          <cell r="F11">
            <v>61</v>
          </cell>
          <cell r="G11">
            <v>250</v>
          </cell>
          <cell r="H11">
            <v>67</v>
          </cell>
        </row>
        <row r="11">
          <cell r="L11">
            <v>5.1</v>
          </cell>
          <cell r="M11">
            <v>59</v>
          </cell>
        </row>
        <row r="11">
          <cell r="O11">
            <v>7.7</v>
          </cell>
          <cell r="P11">
            <v>61</v>
          </cell>
          <cell r="Q11">
            <v>240</v>
          </cell>
          <cell r="R11">
            <v>68</v>
          </cell>
        </row>
        <row r="12">
          <cell r="B12">
            <v>5</v>
          </cell>
          <cell r="C12">
            <v>53</v>
          </cell>
        </row>
        <row r="12">
          <cell r="E12">
            <v>7.4</v>
          </cell>
          <cell r="F12">
            <v>59</v>
          </cell>
          <cell r="G12">
            <v>249</v>
          </cell>
          <cell r="H12">
            <v>67</v>
          </cell>
        </row>
        <row r="12">
          <cell r="L12">
            <v>5.2</v>
          </cell>
          <cell r="M12">
            <v>56</v>
          </cell>
        </row>
        <row r="12">
          <cell r="O12">
            <v>7.80000000000001</v>
          </cell>
          <cell r="P12">
            <v>59</v>
          </cell>
          <cell r="Q12">
            <v>239</v>
          </cell>
          <cell r="R12">
            <v>68</v>
          </cell>
        </row>
        <row r="13">
          <cell r="B13">
            <v>5.1</v>
          </cell>
          <cell r="C13">
            <v>50</v>
          </cell>
        </row>
        <row r="13">
          <cell r="E13">
            <v>7.5</v>
          </cell>
          <cell r="F13">
            <v>57</v>
          </cell>
          <cell r="G13">
            <v>248</v>
          </cell>
          <cell r="H13">
            <v>66</v>
          </cell>
        </row>
        <row r="13">
          <cell r="L13">
            <v>5.3</v>
          </cell>
          <cell r="M13">
            <v>53</v>
          </cell>
        </row>
        <row r="13">
          <cell r="O13">
            <v>7.90000000000001</v>
          </cell>
          <cell r="P13">
            <v>57</v>
          </cell>
          <cell r="Q13">
            <v>238</v>
          </cell>
          <cell r="R13">
            <v>67</v>
          </cell>
        </row>
        <row r="14">
          <cell r="B14">
            <v>5.2</v>
          </cell>
          <cell r="C14">
            <v>45</v>
          </cell>
        </row>
        <row r="14">
          <cell r="E14">
            <v>7.6</v>
          </cell>
          <cell r="F14">
            <v>55</v>
          </cell>
          <cell r="G14">
            <v>247</v>
          </cell>
          <cell r="H14">
            <v>66</v>
          </cell>
        </row>
        <row r="14">
          <cell r="L14">
            <v>5.4</v>
          </cell>
          <cell r="M14">
            <v>50</v>
          </cell>
        </row>
        <row r="14">
          <cell r="O14">
            <v>8.00000000000001</v>
          </cell>
          <cell r="P14">
            <v>55</v>
          </cell>
          <cell r="Q14">
            <v>237</v>
          </cell>
          <cell r="R14">
            <v>67</v>
          </cell>
        </row>
        <row r="15">
          <cell r="B15">
            <v>5.3</v>
          </cell>
          <cell r="C15">
            <v>40</v>
          </cell>
        </row>
        <row r="15">
          <cell r="E15">
            <v>7.7</v>
          </cell>
          <cell r="F15">
            <v>53</v>
          </cell>
          <cell r="G15">
            <v>246</v>
          </cell>
          <cell r="H15">
            <v>65</v>
          </cell>
        </row>
        <row r="15">
          <cell r="L15">
            <v>5.5</v>
          </cell>
          <cell r="M15">
            <v>45</v>
          </cell>
        </row>
        <row r="15">
          <cell r="O15">
            <v>8.10000000000001</v>
          </cell>
          <cell r="P15">
            <v>53</v>
          </cell>
          <cell r="Q15">
            <v>236</v>
          </cell>
          <cell r="R15">
            <v>67</v>
          </cell>
        </row>
        <row r="16">
          <cell r="B16">
            <v>5.4</v>
          </cell>
          <cell r="C16">
            <v>35</v>
          </cell>
        </row>
        <row r="16">
          <cell r="E16">
            <v>7.80000000000001</v>
          </cell>
          <cell r="F16">
            <v>50</v>
          </cell>
          <cell r="G16">
            <v>245</v>
          </cell>
          <cell r="H16">
            <v>65</v>
          </cell>
        </row>
        <row r="16">
          <cell r="L16">
            <v>5.6</v>
          </cell>
          <cell r="M16">
            <v>40</v>
          </cell>
        </row>
        <row r="16">
          <cell r="O16">
            <v>8.20000000000001</v>
          </cell>
          <cell r="P16">
            <v>50</v>
          </cell>
          <cell r="Q16">
            <v>235</v>
          </cell>
          <cell r="R16">
            <v>66</v>
          </cell>
        </row>
        <row r="17">
          <cell r="B17">
            <v>5.5</v>
          </cell>
          <cell r="C17">
            <v>30</v>
          </cell>
        </row>
        <row r="17">
          <cell r="E17">
            <v>7.90000000000001</v>
          </cell>
          <cell r="F17">
            <v>46</v>
          </cell>
          <cell r="G17">
            <v>244</v>
          </cell>
          <cell r="H17">
            <v>64</v>
          </cell>
        </row>
        <row r="17">
          <cell r="L17">
            <v>5.7</v>
          </cell>
          <cell r="M17">
            <v>35</v>
          </cell>
        </row>
        <row r="17">
          <cell r="O17">
            <v>8.30000000000001</v>
          </cell>
          <cell r="P17">
            <v>46</v>
          </cell>
          <cell r="Q17">
            <v>234</v>
          </cell>
          <cell r="R17">
            <v>66</v>
          </cell>
        </row>
        <row r="18">
          <cell r="B18">
            <v>5.6</v>
          </cell>
          <cell r="C18">
            <v>26</v>
          </cell>
        </row>
        <row r="18">
          <cell r="E18">
            <v>8.00000000000001</v>
          </cell>
          <cell r="F18">
            <v>42</v>
          </cell>
          <cell r="G18">
            <v>243</v>
          </cell>
          <cell r="H18">
            <v>64</v>
          </cell>
        </row>
        <row r="18">
          <cell r="L18">
            <v>5.8</v>
          </cell>
          <cell r="M18">
            <v>30</v>
          </cell>
        </row>
        <row r="18">
          <cell r="O18">
            <v>8.40000000000001</v>
          </cell>
          <cell r="P18">
            <v>42</v>
          </cell>
          <cell r="Q18">
            <v>233</v>
          </cell>
          <cell r="R18">
            <v>66</v>
          </cell>
        </row>
        <row r="19">
          <cell r="B19">
            <v>5.7</v>
          </cell>
          <cell r="C19">
            <v>22</v>
          </cell>
        </row>
        <row r="19">
          <cell r="E19">
            <v>8.10000000000001</v>
          </cell>
          <cell r="F19">
            <v>38</v>
          </cell>
          <cell r="G19">
            <v>242</v>
          </cell>
          <cell r="H19">
            <v>63</v>
          </cell>
        </row>
        <row r="19">
          <cell r="L19">
            <v>5.9</v>
          </cell>
          <cell r="M19">
            <v>26</v>
          </cell>
        </row>
        <row r="19">
          <cell r="O19">
            <v>8.50000000000001</v>
          </cell>
          <cell r="P19">
            <v>39</v>
          </cell>
          <cell r="Q19">
            <v>232</v>
          </cell>
          <cell r="R19">
            <v>65</v>
          </cell>
        </row>
        <row r="20">
          <cell r="B20">
            <v>5.8</v>
          </cell>
          <cell r="C20">
            <v>18</v>
          </cell>
        </row>
        <row r="20">
          <cell r="E20">
            <v>8.20000000000001</v>
          </cell>
          <cell r="F20">
            <v>34</v>
          </cell>
          <cell r="G20">
            <v>241</v>
          </cell>
          <cell r="H20">
            <v>63</v>
          </cell>
        </row>
        <row r="20">
          <cell r="L20">
            <v>6</v>
          </cell>
          <cell r="M20">
            <v>22</v>
          </cell>
        </row>
        <row r="20">
          <cell r="O20">
            <v>8.60000000000001</v>
          </cell>
          <cell r="P20">
            <v>36</v>
          </cell>
          <cell r="Q20">
            <v>231</v>
          </cell>
          <cell r="R20">
            <v>65</v>
          </cell>
        </row>
        <row r="21">
          <cell r="B21">
            <v>5.9</v>
          </cell>
          <cell r="C21">
            <v>15</v>
          </cell>
        </row>
        <row r="21">
          <cell r="E21">
            <v>8.30000000000001</v>
          </cell>
          <cell r="F21">
            <v>31</v>
          </cell>
          <cell r="G21">
            <v>240</v>
          </cell>
          <cell r="H21">
            <v>62</v>
          </cell>
        </row>
        <row r="21">
          <cell r="L21">
            <v>6.1</v>
          </cell>
          <cell r="M21">
            <v>19</v>
          </cell>
        </row>
        <row r="21">
          <cell r="O21">
            <v>8.70000000000001</v>
          </cell>
          <cell r="P21">
            <v>33</v>
          </cell>
          <cell r="Q21">
            <v>230</v>
          </cell>
          <cell r="R21">
            <v>65</v>
          </cell>
        </row>
        <row r="22">
          <cell r="B22">
            <v>6</v>
          </cell>
          <cell r="C22">
            <v>13</v>
          </cell>
        </row>
        <row r="22">
          <cell r="E22">
            <v>8.40000000000001</v>
          </cell>
          <cell r="F22">
            <v>28</v>
          </cell>
          <cell r="G22">
            <v>239</v>
          </cell>
          <cell r="H22">
            <v>62</v>
          </cell>
        </row>
        <row r="22">
          <cell r="L22">
            <v>6.2</v>
          </cell>
          <cell r="M22">
            <v>16</v>
          </cell>
        </row>
        <row r="22">
          <cell r="O22">
            <v>8.80000000000001</v>
          </cell>
          <cell r="P22">
            <v>30</v>
          </cell>
          <cell r="Q22">
            <v>229</v>
          </cell>
          <cell r="R22">
            <v>64</v>
          </cell>
        </row>
        <row r="23">
          <cell r="B23">
            <v>6.1</v>
          </cell>
          <cell r="C23">
            <v>11</v>
          </cell>
        </row>
        <row r="23">
          <cell r="E23">
            <v>8.50000000000001</v>
          </cell>
          <cell r="F23">
            <v>25</v>
          </cell>
          <cell r="G23">
            <v>238</v>
          </cell>
          <cell r="H23">
            <v>61</v>
          </cell>
        </row>
        <row r="23">
          <cell r="L23">
            <v>6.3</v>
          </cell>
          <cell r="M23">
            <v>13</v>
          </cell>
        </row>
        <row r="23">
          <cell r="O23">
            <v>8.90000000000001</v>
          </cell>
          <cell r="P23">
            <v>27</v>
          </cell>
          <cell r="Q23">
            <v>228</v>
          </cell>
          <cell r="R23">
            <v>64</v>
          </cell>
        </row>
        <row r="24">
          <cell r="B24">
            <v>6.2</v>
          </cell>
          <cell r="C24">
            <v>9</v>
          </cell>
        </row>
        <row r="24">
          <cell r="E24">
            <v>8.60000000000001</v>
          </cell>
          <cell r="F24">
            <v>22</v>
          </cell>
          <cell r="G24">
            <v>237</v>
          </cell>
          <cell r="H24">
            <v>61</v>
          </cell>
        </row>
        <row r="24">
          <cell r="L24">
            <v>6.4</v>
          </cell>
          <cell r="M24">
            <v>11</v>
          </cell>
        </row>
        <row r="24">
          <cell r="O24">
            <v>9.00000000000001</v>
          </cell>
          <cell r="P24">
            <v>24</v>
          </cell>
          <cell r="Q24">
            <v>227</v>
          </cell>
          <cell r="R24">
            <v>63</v>
          </cell>
        </row>
        <row r="25">
          <cell r="B25">
            <v>6.3</v>
          </cell>
          <cell r="C25">
            <v>7</v>
          </cell>
        </row>
        <row r="25">
          <cell r="E25">
            <v>8.70000000000001</v>
          </cell>
          <cell r="F25">
            <v>20</v>
          </cell>
          <cell r="G25">
            <v>236</v>
          </cell>
          <cell r="H25">
            <v>60</v>
          </cell>
        </row>
        <row r="25">
          <cell r="L25">
            <v>6.5</v>
          </cell>
          <cell r="M25">
            <v>9</v>
          </cell>
        </row>
        <row r="25">
          <cell r="O25">
            <v>9.10000000000001</v>
          </cell>
          <cell r="P25">
            <v>22</v>
          </cell>
          <cell r="Q25">
            <v>226</v>
          </cell>
          <cell r="R25">
            <v>63</v>
          </cell>
        </row>
        <row r="26">
          <cell r="B26">
            <v>6.4</v>
          </cell>
          <cell r="C26">
            <v>5</v>
          </cell>
        </row>
        <row r="26">
          <cell r="E26">
            <v>8.80000000000001</v>
          </cell>
          <cell r="F26">
            <v>18</v>
          </cell>
          <cell r="G26">
            <v>235</v>
          </cell>
          <cell r="H26">
            <v>60</v>
          </cell>
        </row>
        <row r="26">
          <cell r="L26">
            <v>6.6</v>
          </cell>
          <cell r="M26">
            <v>7</v>
          </cell>
        </row>
        <row r="26">
          <cell r="O26">
            <v>9.20000000000001</v>
          </cell>
          <cell r="P26">
            <v>20</v>
          </cell>
          <cell r="Q26">
            <v>225</v>
          </cell>
          <cell r="R26">
            <v>62</v>
          </cell>
        </row>
        <row r="27">
          <cell r="B27">
            <v>6.5</v>
          </cell>
          <cell r="C27">
            <v>3</v>
          </cell>
        </row>
        <row r="27">
          <cell r="E27">
            <v>8.90000000000001</v>
          </cell>
          <cell r="F27">
            <v>16</v>
          </cell>
          <cell r="G27">
            <v>234</v>
          </cell>
          <cell r="H27">
            <v>59</v>
          </cell>
        </row>
        <row r="27">
          <cell r="L27">
            <v>6.69999999999999</v>
          </cell>
          <cell r="M27">
            <v>5</v>
          </cell>
        </row>
        <row r="27">
          <cell r="O27">
            <v>9.30000000000001</v>
          </cell>
          <cell r="P27">
            <v>18</v>
          </cell>
          <cell r="Q27">
            <v>224</v>
          </cell>
          <cell r="R27">
            <v>62</v>
          </cell>
        </row>
        <row r="28">
          <cell r="B28">
            <v>6.6</v>
          </cell>
          <cell r="C28">
            <v>1</v>
          </cell>
        </row>
        <row r="28">
          <cell r="E28">
            <v>9.00000000000001</v>
          </cell>
          <cell r="F28">
            <v>14</v>
          </cell>
          <cell r="G28">
            <v>233</v>
          </cell>
          <cell r="H28">
            <v>59</v>
          </cell>
        </row>
        <row r="28">
          <cell r="L28">
            <v>6.79999999999999</v>
          </cell>
          <cell r="M28">
            <v>3</v>
          </cell>
        </row>
        <row r="28">
          <cell r="O28">
            <v>9.40000000000001</v>
          </cell>
          <cell r="P28">
            <v>16</v>
          </cell>
          <cell r="Q28">
            <v>223</v>
          </cell>
          <cell r="R28">
            <v>61</v>
          </cell>
        </row>
        <row r="29">
          <cell r="E29">
            <v>9.10000000000001</v>
          </cell>
          <cell r="F29">
            <v>12</v>
          </cell>
          <cell r="G29">
            <v>232</v>
          </cell>
          <cell r="H29">
            <v>58</v>
          </cell>
        </row>
        <row r="29">
          <cell r="L29">
            <v>6.89999999999999</v>
          </cell>
          <cell r="M29">
            <v>1</v>
          </cell>
        </row>
        <row r="29">
          <cell r="O29">
            <v>9.50000000000001</v>
          </cell>
          <cell r="P29">
            <v>14</v>
          </cell>
          <cell r="Q29">
            <v>222</v>
          </cell>
          <cell r="R29">
            <v>61</v>
          </cell>
        </row>
        <row r="30">
          <cell r="E30">
            <v>9.20000000000001</v>
          </cell>
          <cell r="F30">
            <v>10</v>
          </cell>
          <cell r="G30">
            <v>231</v>
          </cell>
          <cell r="H30">
            <v>58</v>
          </cell>
        </row>
        <row r="30">
          <cell r="O30">
            <v>9.60000000000001</v>
          </cell>
          <cell r="P30">
            <v>12</v>
          </cell>
          <cell r="Q30">
            <v>221</v>
          </cell>
          <cell r="R30">
            <v>60</v>
          </cell>
        </row>
        <row r="31">
          <cell r="E31">
            <v>9.30000000000001</v>
          </cell>
          <cell r="F31">
            <v>8</v>
          </cell>
          <cell r="G31">
            <v>230</v>
          </cell>
          <cell r="H31">
            <v>57</v>
          </cell>
        </row>
        <row r="31">
          <cell r="O31">
            <v>9.70000000000001</v>
          </cell>
          <cell r="P31">
            <v>10</v>
          </cell>
          <cell r="Q31">
            <v>220</v>
          </cell>
          <cell r="R31">
            <v>60</v>
          </cell>
        </row>
        <row r="32">
          <cell r="E32">
            <v>9.40000000000001</v>
          </cell>
          <cell r="F32">
            <v>7</v>
          </cell>
          <cell r="G32">
            <v>229</v>
          </cell>
          <cell r="H32">
            <v>57</v>
          </cell>
        </row>
        <row r="32">
          <cell r="O32">
            <v>9.80000000000001</v>
          </cell>
          <cell r="P32">
            <v>8</v>
          </cell>
          <cell r="Q32">
            <v>219</v>
          </cell>
          <cell r="R32">
            <v>59</v>
          </cell>
        </row>
        <row r="33">
          <cell r="E33">
            <v>9.50000000000001</v>
          </cell>
          <cell r="F33">
            <v>6</v>
          </cell>
          <cell r="G33">
            <v>228</v>
          </cell>
          <cell r="H33">
            <v>56</v>
          </cell>
        </row>
        <row r="33">
          <cell r="O33">
            <v>9.90000000000001</v>
          </cell>
          <cell r="P33">
            <v>7</v>
          </cell>
          <cell r="Q33">
            <v>218</v>
          </cell>
          <cell r="R33">
            <v>59</v>
          </cell>
        </row>
        <row r="34">
          <cell r="E34">
            <v>9.60000000000001</v>
          </cell>
          <cell r="F34">
            <v>5</v>
          </cell>
          <cell r="G34">
            <v>227</v>
          </cell>
          <cell r="H34">
            <v>56</v>
          </cell>
        </row>
        <row r="34">
          <cell r="O34">
            <v>10</v>
          </cell>
          <cell r="P34">
            <v>6</v>
          </cell>
          <cell r="Q34">
            <v>217</v>
          </cell>
          <cell r="R34">
            <v>58</v>
          </cell>
        </row>
        <row r="35">
          <cell r="E35">
            <v>9.70000000000001</v>
          </cell>
          <cell r="F35">
            <v>4</v>
          </cell>
          <cell r="G35">
            <v>226</v>
          </cell>
          <cell r="H35">
            <v>55</v>
          </cell>
        </row>
        <row r="35">
          <cell r="O35">
            <v>10.1</v>
          </cell>
          <cell r="P35">
            <v>5</v>
          </cell>
          <cell r="Q35">
            <v>216</v>
          </cell>
          <cell r="R35">
            <v>58</v>
          </cell>
        </row>
        <row r="36">
          <cell r="E36">
            <v>9.80000000000001</v>
          </cell>
          <cell r="F36">
            <v>3</v>
          </cell>
          <cell r="G36">
            <v>225</v>
          </cell>
          <cell r="H36">
            <v>55</v>
          </cell>
        </row>
        <row r="36">
          <cell r="O36">
            <v>10.2</v>
          </cell>
          <cell r="P36">
            <v>4</v>
          </cell>
          <cell r="Q36">
            <v>215</v>
          </cell>
          <cell r="R36">
            <v>57</v>
          </cell>
        </row>
        <row r="37">
          <cell r="E37">
            <v>9.90000000000001</v>
          </cell>
          <cell r="F37">
            <v>2</v>
          </cell>
          <cell r="G37">
            <v>224</v>
          </cell>
          <cell r="H37">
            <v>54</v>
          </cell>
        </row>
        <row r="37">
          <cell r="O37">
            <v>10.3</v>
          </cell>
          <cell r="P37">
            <v>3</v>
          </cell>
          <cell r="Q37">
            <v>214</v>
          </cell>
          <cell r="R37">
            <v>57</v>
          </cell>
        </row>
        <row r="38">
          <cell r="E38">
            <v>10</v>
          </cell>
          <cell r="F38">
            <v>1</v>
          </cell>
          <cell r="G38">
            <v>223</v>
          </cell>
          <cell r="H38">
            <v>54</v>
          </cell>
        </row>
        <row r="38">
          <cell r="O38">
            <v>10.4</v>
          </cell>
          <cell r="P38">
            <v>2</v>
          </cell>
          <cell r="Q38">
            <v>213</v>
          </cell>
          <cell r="R38">
            <v>56</v>
          </cell>
        </row>
        <row r="39">
          <cell r="G39">
            <v>222</v>
          </cell>
          <cell r="H39">
            <v>53</v>
          </cell>
        </row>
        <row r="39">
          <cell r="O39">
            <v>10.5</v>
          </cell>
          <cell r="P39">
            <v>1</v>
          </cell>
          <cell r="Q39">
            <v>212</v>
          </cell>
          <cell r="R39">
            <v>56</v>
          </cell>
        </row>
        <row r="40">
          <cell r="G40">
            <v>221</v>
          </cell>
          <cell r="H40">
            <v>53</v>
          </cell>
        </row>
        <row r="40">
          <cell r="Q40">
            <v>211</v>
          </cell>
          <cell r="R40">
            <v>55</v>
          </cell>
        </row>
        <row r="41">
          <cell r="G41">
            <v>220</v>
          </cell>
          <cell r="H41">
            <v>52</v>
          </cell>
        </row>
        <row r="41">
          <cell r="Q41">
            <v>210</v>
          </cell>
          <cell r="R41">
            <v>55</v>
          </cell>
        </row>
        <row r="42">
          <cell r="G42">
            <v>219</v>
          </cell>
          <cell r="H42">
            <v>52</v>
          </cell>
        </row>
        <row r="42">
          <cell r="Q42">
            <v>209</v>
          </cell>
          <cell r="R42">
            <v>54</v>
          </cell>
        </row>
        <row r="43">
          <cell r="G43">
            <v>218</v>
          </cell>
          <cell r="H43">
            <v>51</v>
          </cell>
        </row>
        <row r="43">
          <cell r="Q43">
            <v>208</v>
          </cell>
          <cell r="R43">
            <v>54</v>
          </cell>
        </row>
        <row r="44">
          <cell r="G44">
            <v>217</v>
          </cell>
          <cell r="H44">
            <v>51</v>
          </cell>
        </row>
        <row r="44">
          <cell r="Q44">
            <v>207</v>
          </cell>
          <cell r="R44">
            <v>53</v>
          </cell>
        </row>
        <row r="45">
          <cell r="G45">
            <v>216</v>
          </cell>
          <cell r="H45">
            <v>50</v>
          </cell>
        </row>
        <row r="45">
          <cell r="Q45">
            <v>206</v>
          </cell>
          <cell r="R45">
            <v>53</v>
          </cell>
        </row>
        <row r="46">
          <cell r="G46">
            <v>215</v>
          </cell>
          <cell r="H46">
            <v>50</v>
          </cell>
        </row>
        <row r="46">
          <cell r="Q46">
            <v>205</v>
          </cell>
          <cell r="R46">
            <v>52</v>
          </cell>
        </row>
        <row r="47">
          <cell r="G47">
            <v>214</v>
          </cell>
          <cell r="H47">
            <v>49</v>
          </cell>
        </row>
        <row r="47">
          <cell r="Q47">
            <v>204</v>
          </cell>
          <cell r="R47">
            <v>52</v>
          </cell>
        </row>
        <row r="48">
          <cell r="G48">
            <v>213</v>
          </cell>
          <cell r="H48">
            <v>48</v>
          </cell>
        </row>
        <row r="48">
          <cell r="Q48">
            <v>203</v>
          </cell>
          <cell r="R48">
            <v>51</v>
          </cell>
        </row>
        <row r="49">
          <cell r="G49">
            <v>212</v>
          </cell>
          <cell r="H49">
            <v>47</v>
          </cell>
        </row>
        <row r="49">
          <cell r="Q49">
            <v>202</v>
          </cell>
          <cell r="R49">
            <v>51</v>
          </cell>
        </row>
        <row r="50">
          <cell r="G50">
            <v>211</v>
          </cell>
          <cell r="H50">
            <v>46</v>
          </cell>
        </row>
        <row r="50">
          <cell r="Q50">
            <v>201</v>
          </cell>
          <cell r="R50">
            <v>50</v>
          </cell>
        </row>
        <row r="51">
          <cell r="G51">
            <v>210</v>
          </cell>
          <cell r="H51">
            <v>45</v>
          </cell>
        </row>
        <row r="51">
          <cell r="Q51">
            <v>200</v>
          </cell>
          <cell r="R51">
            <v>50</v>
          </cell>
        </row>
        <row r="52">
          <cell r="G52">
            <v>209</v>
          </cell>
          <cell r="H52">
            <v>44</v>
          </cell>
        </row>
        <row r="52">
          <cell r="Q52">
            <v>199</v>
          </cell>
          <cell r="R52">
            <v>49</v>
          </cell>
        </row>
        <row r="53">
          <cell r="G53">
            <v>208</v>
          </cell>
          <cell r="H53">
            <v>43</v>
          </cell>
        </row>
        <row r="53">
          <cell r="Q53">
            <v>198</v>
          </cell>
          <cell r="R53">
            <v>48</v>
          </cell>
        </row>
        <row r="54">
          <cell r="G54">
            <v>207</v>
          </cell>
          <cell r="H54">
            <v>42</v>
          </cell>
        </row>
        <row r="54">
          <cell r="Q54">
            <v>197</v>
          </cell>
          <cell r="R54">
            <v>47</v>
          </cell>
        </row>
        <row r="55">
          <cell r="G55">
            <v>206</v>
          </cell>
          <cell r="H55">
            <v>41</v>
          </cell>
        </row>
        <row r="55">
          <cell r="Q55">
            <v>196</v>
          </cell>
          <cell r="R55">
            <v>46</v>
          </cell>
        </row>
        <row r="56">
          <cell r="G56">
            <v>205</v>
          </cell>
          <cell r="H56">
            <v>40</v>
          </cell>
        </row>
        <row r="56">
          <cell r="Q56">
            <v>195</v>
          </cell>
          <cell r="R56">
            <v>45</v>
          </cell>
        </row>
        <row r="57">
          <cell r="G57">
            <v>204</v>
          </cell>
          <cell r="H57">
            <v>39</v>
          </cell>
        </row>
        <row r="57">
          <cell r="Q57">
            <v>194</v>
          </cell>
          <cell r="R57">
            <v>44</v>
          </cell>
        </row>
        <row r="58">
          <cell r="G58">
            <v>203</v>
          </cell>
          <cell r="H58">
            <v>38</v>
          </cell>
        </row>
        <row r="58">
          <cell r="Q58">
            <v>193</v>
          </cell>
          <cell r="R58">
            <v>43</v>
          </cell>
        </row>
        <row r="59">
          <cell r="G59">
            <v>202</v>
          </cell>
          <cell r="H59">
            <v>37</v>
          </cell>
        </row>
        <row r="59">
          <cell r="Q59">
            <v>192</v>
          </cell>
          <cell r="R59">
            <v>42</v>
          </cell>
        </row>
        <row r="60">
          <cell r="G60">
            <v>201</v>
          </cell>
          <cell r="H60">
            <v>36</v>
          </cell>
        </row>
        <row r="60">
          <cell r="Q60">
            <v>191</v>
          </cell>
          <cell r="R60">
            <v>41</v>
          </cell>
        </row>
        <row r="61">
          <cell r="G61">
            <v>200</v>
          </cell>
          <cell r="H61">
            <v>35</v>
          </cell>
        </row>
        <row r="61">
          <cell r="Q61">
            <v>190</v>
          </cell>
          <cell r="R61">
            <v>40</v>
          </cell>
        </row>
        <row r="62">
          <cell r="G62">
            <v>199</v>
          </cell>
          <cell r="H62">
            <v>34</v>
          </cell>
        </row>
        <row r="62">
          <cell r="Q62">
            <v>189</v>
          </cell>
          <cell r="R62">
            <v>39</v>
          </cell>
        </row>
        <row r="63">
          <cell r="G63">
            <v>198</v>
          </cell>
          <cell r="H63">
            <v>34</v>
          </cell>
        </row>
        <row r="63">
          <cell r="Q63">
            <v>188</v>
          </cell>
          <cell r="R63">
            <v>39</v>
          </cell>
        </row>
        <row r="64">
          <cell r="G64">
            <v>197</v>
          </cell>
          <cell r="H64">
            <v>33</v>
          </cell>
        </row>
        <row r="64">
          <cell r="Q64">
            <v>187</v>
          </cell>
          <cell r="R64">
            <v>38</v>
          </cell>
        </row>
        <row r="65">
          <cell r="G65">
            <v>196</v>
          </cell>
          <cell r="H65">
            <v>33</v>
          </cell>
        </row>
        <row r="65">
          <cell r="Q65">
            <v>186</v>
          </cell>
          <cell r="R65">
            <v>38</v>
          </cell>
        </row>
        <row r="66">
          <cell r="G66">
            <v>195</v>
          </cell>
          <cell r="H66">
            <v>32</v>
          </cell>
        </row>
        <row r="66">
          <cell r="Q66">
            <v>185</v>
          </cell>
          <cell r="R66">
            <v>37</v>
          </cell>
        </row>
        <row r="67">
          <cell r="G67">
            <v>194</v>
          </cell>
          <cell r="H67">
            <v>32</v>
          </cell>
        </row>
        <row r="67">
          <cell r="Q67">
            <v>184</v>
          </cell>
          <cell r="R67">
            <v>37</v>
          </cell>
        </row>
        <row r="68">
          <cell r="G68">
            <v>193</v>
          </cell>
          <cell r="H68">
            <v>31</v>
          </cell>
        </row>
        <row r="68">
          <cell r="Q68">
            <v>183</v>
          </cell>
          <cell r="R68">
            <v>36</v>
          </cell>
        </row>
        <row r="69">
          <cell r="G69">
            <v>192</v>
          </cell>
          <cell r="H69">
            <v>31</v>
          </cell>
        </row>
        <row r="69">
          <cell r="Q69">
            <v>182</v>
          </cell>
          <cell r="R69">
            <v>36</v>
          </cell>
        </row>
        <row r="70">
          <cell r="G70">
            <v>191</v>
          </cell>
          <cell r="H70">
            <v>30</v>
          </cell>
        </row>
        <row r="70">
          <cell r="Q70">
            <v>181</v>
          </cell>
          <cell r="R70">
            <v>35</v>
          </cell>
        </row>
        <row r="71">
          <cell r="G71">
            <v>190</v>
          </cell>
          <cell r="H71">
            <v>30</v>
          </cell>
        </row>
        <row r="71">
          <cell r="Q71">
            <v>180</v>
          </cell>
          <cell r="R71">
            <v>35</v>
          </cell>
        </row>
        <row r="72">
          <cell r="G72">
            <v>189</v>
          </cell>
          <cell r="H72">
            <v>29</v>
          </cell>
        </row>
        <row r="72">
          <cell r="Q72">
            <v>179</v>
          </cell>
          <cell r="R72">
            <v>34</v>
          </cell>
        </row>
        <row r="73">
          <cell r="G73">
            <v>188</v>
          </cell>
          <cell r="H73">
            <v>29</v>
          </cell>
        </row>
        <row r="73">
          <cell r="Q73">
            <v>178</v>
          </cell>
          <cell r="R73">
            <v>34</v>
          </cell>
        </row>
        <row r="74">
          <cell r="G74">
            <v>187</v>
          </cell>
          <cell r="H74">
            <v>28</v>
          </cell>
        </row>
        <row r="74">
          <cell r="Q74">
            <v>177</v>
          </cell>
          <cell r="R74">
            <v>33</v>
          </cell>
        </row>
        <row r="75">
          <cell r="G75">
            <v>186</v>
          </cell>
          <cell r="H75">
            <v>28</v>
          </cell>
        </row>
        <row r="75">
          <cell r="Q75">
            <v>176</v>
          </cell>
          <cell r="R75">
            <v>33</v>
          </cell>
        </row>
        <row r="76">
          <cell r="G76">
            <v>185</v>
          </cell>
          <cell r="H76">
            <v>27</v>
          </cell>
        </row>
        <row r="76">
          <cell r="Q76">
            <v>175</v>
          </cell>
          <cell r="R76">
            <v>32</v>
          </cell>
        </row>
        <row r="77">
          <cell r="G77">
            <v>184</v>
          </cell>
          <cell r="H77">
            <v>27</v>
          </cell>
        </row>
        <row r="77">
          <cell r="Q77">
            <v>174</v>
          </cell>
          <cell r="R77">
            <v>32</v>
          </cell>
        </row>
        <row r="78">
          <cell r="G78">
            <v>183</v>
          </cell>
          <cell r="H78">
            <v>26</v>
          </cell>
        </row>
        <row r="78">
          <cell r="Q78">
            <v>173</v>
          </cell>
          <cell r="R78">
            <v>31</v>
          </cell>
        </row>
        <row r="79">
          <cell r="G79">
            <v>182</v>
          </cell>
          <cell r="H79">
            <v>26</v>
          </cell>
        </row>
        <row r="79">
          <cell r="Q79">
            <v>172</v>
          </cell>
          <cell r="R79">
            <v>31</v>
          </cell>
        </row>
        <row r="80">
          <cell r="G80">
            <v>181</v>
          </cell>
          <cell r="H80">
            <v>25</v>
          </cell>
        </row>
        <row r="80">
          <cell r="Q80">
            <v>171</v>
          </cell>
          <cell r="R80">
            <v>30</v>
          </cell>
        </row>
        <row r="81">
          <cell r="G81">
            <v>180</v>
          </cell>
          <cell r="H81">
            <v>25</v>
          </cell>
        </row>
        <row r="81">
          <cell r="Q81">
            <v>170</v>
          </cell>
          <cell r="R81">
            <v>30</v>
          </cell>
        </row>
        <row r="82">
          <cell r="G82">
            <v>179</v>
          </cell>
          <cell r="H82">
            <v>24</v>
          </cell>
        </row>
        <row r="82">
          <cell r="Q82">
            <v>169</v>
          </cell>
          <cell r="R82">
            <v>29</v>
          </cell>
        </row>
        <row r="83">
          <cell r="G83">
            <v>178</v>
          </cell>
          <cell r="H83">
            <v>24</v>
          </cell>
        </row>
        <row r="83">
          <cell r="Q83">
            <v>168</v>
          </cell>
          <cell r="R83">
            <v>29</v>
          </cell>
        </row>
        <row r="84">
          <cell r="G84">
            <v>177</v>
          </cell>
          <cell r="H84">
            <v>23</v>
          </cell>
        </row>
        <row r="84">
          <cell r="Q84">
            <v>167</v>
          </cell>
          <cell r="R84">
            <v>28</v>
          </cell>
        </row>
        <row r="85">
          <cell r="G85">
            <v>176</v>
          </cell>
          <cell r="H85">
            <v>23</v>
          </cell>
        </row>
        <row r="85">
          <cell r="Q85">
            <v>166</v>
          </cell>
          <cell r="R85">
            <v>28</v>
          </cell>
        </row>
        <row r="86">
          <cell r="G86">
            <v>175</v>
          </cell>
          <cell r="H86">
            <v>22</v>
          </cell>
        </row>
        <row r="86">
          <cell r="Q86">
            <v>165</v>
          </cell>
          <cell r="R86">
            <v>27</v>
          </cell>
        </row>
        <row r="87">
          <cell r="G87">
            <v>174</v>
          </cell>
          <cell r="H87">
            <v>22</v>
          </cell>
        </row>
        <row r="87">
          <cell r="Q87">
            <v>164</v>
          </cell>
          <cell r="R87">
            <v>27</v>
          </cell>
        </row>
        <row r="88">
          <cell r="G88">
            <v>173</v>
          </cell>
          <cell r="H88">
            <v>21</v>
          </cell>
        </row>
        <row r="88">
          <cell r="Q88">
            <v>163</v>
          </cell>
          <cell r="R88">
            <v>26</v>
          </cell>
        </row>
        <row r="89">
          <cell r="G89">
            <v>172</v>
          </cell>
          <cell r="H89">
            <v>21</v>
          </cell>
        </row>
        <row r="89">
          <cell r="Q89">
            <v>162</v>
          </cell>
          <cell r="R89">
            <v>26</v>
          </cell>
        </row>
        <row r="90">
          <cell r="G90">
            <v>171</v>
          </cell>
          <cell r="H90">
            <v>20</v>
          </cell>
        </row>
        <row r="90">
          <cell r="Q90">
            <v>161</v>
          </cell>
          <cell r="R90">
            <v>25</v>
          </cell>
        </row>
        <row r="91">
          <cell r="G91">
            <v>170</v>
          </cell>
          <cell r="H91">
            <v>20</v>
          </cell>
        </row>
        <row r="91">
          <cell r="Q91">
            <v>160</v>
          </cell>
          <cell r="R91">
            <v>25</v>
          </cell>
        </row>
        <row r="92">
          <cell r="G92">
            <v>169</v>
          </cell>
          <cell r="H92">
            <v>19</v>
          </cell>
        </row>
        <row r="92">
          <cell r="Q92">
            <v>159</v>
          </cell>
          <cell r="R92">
            <v>24</v>
          </cell>
        </row>
        <row r="93">
          <cell r="G93">
            <v>168</v>
          </cell>
          <cell r="H93">
            <v>19</v>
          </cell>
        </row>
        <row r="93">
          <cell r="Q93">
            <v>158</v>
          </cell>
          <cell r="R93">
            <v>24</v>
          </cell>
        </row>
        <row r="94">
          <cell r="G94">
            <v>167</v>
          </cell>
          <cell r="H94">
            <v>18</v>
          </cell>
        </row>
        <row r="94">
          <cell r="Q94">
            <v>157</v>
          </cell>
          <cell r="R94">
            <v>23</v>
          </cell>
        </row>
        <row r="95">
          <cell r="G95">
            <v>166</v>
          </cell>
          <cell r="H95">
            <v>18</v>
          </cell>
        </row>
        <row r="95">
          <cell r="Q95">
            <v>156</v>
          </cell>
          <cell r="R95">
            <v>23</v>
          </cell>
        </row>
        <row r="96">
          <cell r="G96">
            <v>165</v>
          </cell>
          <cell r="H96">
            <v>17</v>
          </cell>
        </row>
        <row r="96">
          <cell r="Q96">
            <v>155</v>
          </cell>
          <cell r="R96">
            <v>22</v>
          </cell>
        </row>
        <row r="97">
          <cell r="G97">
            <v>164</v>
          </cell>
          <cell r="H97">
            <v>17</v>
          </cell>
        </row>
        <row r="97">
          <cell r="Q97">
            <v>154</v>
          </cell>
          <cell r="R97">
            <v>22</v>
          </cell>
        </row>
        <row r="98">
          <cell r="G98">
            <v>163</v>
          </cell>
          <cell r="H98">
            <v>16</v>
          </cell>
        </row>
        <row r="98">
          <cell r="Q98">
            <v>153</v>
          </cell>
          <cell r="R98">
            <v>21</v>
          </cell>
        </row>
        <row r="99">
          <cell r="G99">
            <v>162</v>
          </cell>
          <cell r="H99">
            <v>16</v>
          </cell>
        </row>
        <row r="99">
          <cell r="Q99">
            <v>152</v>
          </cell>
          <cell r="R99">
            <v>21</v>
          </cell>
        </row>
        <row r="100">
          <cell r="G100">
            <v>161</v>
          </cell>
          <cell r="H100">
            <v>15</v>
          </cell>
        </row>
        <row r="100">
          <cell r="Q100">
            <v>151</v>
          </cell>
          <cell r="R100">
            <v>20</v>
          </cell>
        </row>
        <row r="101">
          <cell r="G101">
            <v>160</v>
          </cell>
          <cell r="H101">
            <v>15</v>
          </cell>
        </row>
        <row r="101">
          <cell r="Q101">
            <v>150</v>
          </cell>
          <cell r="R101">
            <v>20</v>
          </cell>
        </row>
        <row r="102">
          <cell r="G102">
            <v>159</v>
          </cell>
          <cell r="H102">
            <v>14</v>
          </cell>
        </row>
        <row r="102">
          <cell r="Q102">
            <v>149</v>
          </cell>
          <cell r="R102">
            <v>19</v>
          </cell>
        </row>
        <row r="103">
          <cell r="G103">
            <v>158</v>
          </cell>
          <cell r="H103">
            <v>14</v>
          </cell>
        </row>
        <row r="103">
          <cell r="Q103">
            <v>148</v>
          </cell>
          <cell r="R103">
            <v>19</v>
          </cell>
        </row>
        <row r="104">
          <cell r="G104">
            <v>157</v>
          </cell>
          <cell r="H104">
            <v>14</v>
          </cell>
        </row>
        <row r="104">
          <cell r="Q104">
            <v>147</v>
          </cell>
          <cell r="R104">
            <v>18</v>
          </cell>
        </row>
        <row r="105">
          <cell r="G105">
            <v>156</v>
          </cell>
          <cell r="H105">
            <v>13</v>
          </cell>
        </row>
        <row r="105">
          <cell r="Q105">
            <v>146</v>
          </cell>
          <cell r="R105">
            <v>18</v>
          </cell>
        </row>
        <row r="106">
          <cell r="G106">
            <v>155</v>
          </cell>
          <cell r="H106">
            <v>13</v>
          </cell>
        </row>
        <row r="106">
          <cell r="Q106">
            <v>145</v>
          </cell>
          <cell r="R106">
            <v>17</v>
          </cell>
        </row>
        <row r="107">
          <cell r="G107">
            <v>154</v>
          </cell>
          <cell r="H107">
            <v>13</v>
          </cell>
        </row>
        <row r="107">
          <cell r="Q107">
            <v>144</v>
          </cell>
          <cell r="R107">
            <v>17</v>
          </cell>
        </row>
        <row r="108">
          <cell r="G108">
            <v>153</v>
          </cell>
          <cell r="H108">
            <v>12</v>
          </cell>
        </row>
        <row r="108">
          <cell r="Q108">
            <v>143</v>
          </cell>
          <cell r="R108">
            <v>16</v>
          </cell>
        </row>
        <row r="109">
          <cell r="G109">
            <v>152</v>
          </cell>
          <cell r="H109">
            <v>12</v>
          </cell>
        </row>
        <row r="109">
          <cell r="Q109">
            <v>142</v>
          </cell>
          <cell r="R109">
            <v>16</v>
          </cell>
        </row>
        <row r="110">
          <cell r="G110">
            <v>151</v>
          </cell>
          <cell r="H110">
            <v>12</v>
          </cell>
        </row>
        <row r="110">
          <cell r="Q110">
            <v>141</v>
          </cell>
          <cell r="R110">
            <v>15</v>
          </cell>
        </row>
        <row r="111">
          <cell r="G111">
            <v>150</v>
          </cell>
          <cell r="H111">
            <v>11</v>
          </cell>
        </row>
        <row r="111">
          <cell r="Q111">
            <v>140</v>
          </cell>
          <cell r="R111">
            <v>15</v>
          </cell>
        </row>
        <row r="112">
          <cell r="G112">
            <v>149</v>
          </cell>
          <cell r="H112">
            <v>11</v>
          </cell>
        </row>
        <row r="112">
          <cell r="Q112">
            <v>139</v>
          </cell>
          <cell r="R112">
            <v>14</v>
          </cell>
        </row>
        <row r="113">
          <cell r="G113">
            <v>148</v>
          </cell>
          <cell r="H113">
            <v>11</v>
          </cell>
        </row>
        <row r="113">
          <cell r="Q113">
            <v>138</v>
          </cell>
          <cell r="R113">
            <v>14</v>
          </cell>
        </row>
        <row r="114">
          <cell r="G114">
            <v>147</v>
          </cell>
          <cell r="H114">
            <v>10</v>
          </cell>
        </row>
        <row r="114">
          <cell r="Q114">
            <v>137</v>
          </cell>
          <cell r="R114">
            <v>13</v>
          </cell>
        </row>
        <row r="115">
          <cell r="G115">
            <v>146</v>
          </cell>
          <cell r="H115">
            <v>10</v>
          </cell>
        </row>
        <row r="115">
          <cell r="Q115">
            <v>136</v>
          </cell>
          <cell r="R115">
            <v>13</v>
          </cell>
        </row>
        <row r="116">
          <cell r="G116">
            <v>145</v>
          </cell>
          <cell r="H116">
            <v>10</v>
          </cell>
        </row>
        <row r="116">
          <cell r="Q116">
            <v>135</v>
          </cell>
          <cell r="R116">
            <v>12</v>
          </cell>
        </row>
        <row r="117">
          <cell r="G117">
            <v>144</v>
          </cell>
          <cell r="H117">
            <v>9</v>
          </cell>
        </row>
        <row r="117">
          <cell r="Q117">
            <v>134</v>
          </cell>
          <cell r="R117">
            <v>12</v>
          </cell>
        </row>
        <row r="118">
          <cell r="G118">
            <v>143</v>
          </cell>
          <cell r="H118">
            <v>9</v>
          </cell>
        </row>
        <row r="118">
          <cell r="Q118">
            <v>133</v>
          </cell>
          <cell r="R118">
            <v>11</v>
          </cell>
        </row>
        <row r="119">
          <cell r="G119">
            <v>142</v>
          </cell>
          <cell r="H119">
            <v>9</v>
          </cell>
        </row>
        <row r="119">
          <cell r="Q119">
            <v>132</v>
          </cell>
          <cell r="R119">
            <v>11</v>
          </cell>
        </row>
        <row r="120">
          <cell r="G120">
            <v>141</v>
          </cell>
          <cell r="H120">
            <v>8</v>
          </cell>
        </row>
        <row r="120">
          <cell r="Q120">
            <v>131</v>
          </cell>
          <cell r="R120">
            <v>10</v>
          </cell>
        </row>
        <row r="121">
          <cell r="G121">
            <v>140</v>
          </cell>
          <cell r="H121">
            <v>8</v>
          </cell>
        </row>
        <row r="121">
          <cell r="Q121">
            <v>130</v>
          </cell>
          <cell r="R121">
            <v>10</v>
          </cell>
        </row>
        <row r="122">
          <cell r="G122">
            <v>139</v>
          </cell>
          <cell r="H122">
            <v>8</v>
          </cell>
        </row>
        <row r="122">
          <cell r="Q122">
            <v>129</v>
          </cell>
          <cell r="R122">
            <v>9</v>
          </cell>
        </row>
        <row r="123">
          <cell r="G123">
            <v>138</v>
          </cell>
          <cell r="H123">
            <v>7</v>
          </cell>
        </row>
        <row r="123">
          <cell r="Q123">
            <v>128</v>
          </cell>
          <cell r="R123">
            <v>9</v>
          </cell>
        </row>
        <row r="124">
          <cell r="G124">
            <v>137</v>
          </cell>
          <cell r="H124">
            <v>7</v>
          </cell>
        </row>
        <row r="124">
          <cell r="Q124">
            <v>127</v>
          </cell>
          <cell r="R124">
            <v>8</v>
          </cell>
        </row>
        <row r="125">
          <cell r="G125">
            <v>136</v>
          </cell>
          <cell r="H125">
            <v>7</v>
          </cell>
        </row>
        <row r="125">
          <cell r="Q125">
            <v>126</v>
          </cell>
          <cell r="R125">
            <v>8</v>
          </cell>
        </row>
        <row r="126">
          <cell r="G126">
            <v>135</v>
          </cell>
          <cell r="H126">
            <v>6</v>
          </cell>
        </row>
        <row r="126">
          <cell r="Q126">
            <v>125</v>
          </cell>
          <cell r="R126">
            <v>7</v>
          </cell>
        </row>
        <row r="127">
          <cell r="G127">
            <v>134</v>
          </cell>
          <cell r="H127">
            <v>6</v>
          </cell>
        </row>
        <row r="127">
          <cell r="Q127">
            <v>124</v>
          </cell>
          <cell r="R127">
            <v>7</v>
          </cell>
        </row>
        <row r="128">
          <cell r="G128">
            <v>133</v>
          </cell>
          <cell r="H128">
            <v>6</v>
          </cell>
        </row>
        <row r="128">
          <cell r="Q128">
            <v>123</v>
          </cell>
          <cell r="R128">
            <v>6</v>
          </cell>
        </row>
        <row r="129">
          <cell r="G129">
            <v>132</v>
          </cell>
          <cell r="H129">
            <v>5</v>
          </cell>
        </row>
        <row r="129">
          <cell r="Q129">
            <v>122</v>
          </cell>
          <cell r="R129">
            <v>6</v>
          </cell>
        </row>
        <row r="130">
          <cell r="G130">
            <v>131</v>
          </cell>
          <cell r="H130">
            <v>5</v>
          </cell>
        </row>
        <row r="130">
          <cell r="Q130">
            <v>121</v>
          </cell>
          <cell r="R130">
            <v>5</v>
          </cell>
        </row>
        <row r="131">
          <cell r="G131">
            <v>130</v>
          </cell>
          <cell r="H131">
            <v>5</v>
          </cell>
        </row>
        <row r="131">
          <cell r="Q131">
            <v>120</v>
          </cell>
          <cell r="R131">
            <v>5</v>
          </cell>
        </row>
        <row r="132">
          <cell r="G132">
            <v>129</v>
          </cell>
          <cell r="H132">
            <v>4</v>
          </cell>
        </row>
        <row r="132">
          <cell r="Q132">
            <v>119</v>
          </cell>
          <cell r="R132">
            <v>5</v>
          </cell>
        </row>
        <row r="133">
          <cell r="G133">
            <v>128</v>
          </cell>
          <cell r="H133">
            <v>4</v>
          </cell>
        </row>
        <row r="133">
          <cell r="Q133">
            <v>118</v>
          </cell>
          <cell r="R133">
            <v>4</v>
          </cell>
        </row>
        <row r="134">
          <cell r="G134">
            <v>127</v>
          </cell>
          <cell r="H134">
            <v>4</v>
          </cell>
        </row>
        <row r="134">
          <cell r="Q134">
            <v>117</v>
          </cell>
          <cell r="R134">
            <v>4</v>
          </cell>
        </row>
        <row r="135">
          <cell r="G135">
            <v>126</v>
          </cell>
          <cell r="H135">
            <v>3</v>
          </cell>
        </row>
        <row r="135">
          <cell r="Q135">
            <v>116</v>
          </cell>
          <cell r="R135">
            <v>4</v>
          </cell>
        </row>
        <row r="136">
          <cell r="G136">
            <v>125</v>
          </cell>
          <cell r="H136">
            <v>3</v>
          </cell>
        </row>
        <row r="136">
          <cell r="Q136">
            <v>115</v>
          </cell>
          <cell r="R136">
            <v>3</v>
          </cell>
        </row>
        <row r="137">
          <cell r="G137">
            <v>124</v>
          </cell>
          <cell r="H137">
            <v>3</v>
          </cell>
        </row>
        <row r="137">
          <cell r="Q137">
            <v>114</v>
          </cell>
          <cell r="R137">
            <v>3</v>
          </cell>
        </row>
        <row r="138">
          <cell r="G138">
            <v>123</v>
          </cell>
          <cell r="H138">
            <v>2</v>
          </cell>
        </row>
        <row r="138">
          <cell r="Q138">
            <v>113</v>
          </cell>
          <cell r="R138">
            <v>3</v>
          </cell>
        </row>
        <row r="139">
          <cell r="G139">
            <v>122</v>
          </cell>
          <cell r="H139">
            <v>2</v>
          </cell>
        </row>
        <row r="139">
          <cell r="Q139">
            <v>112</v>
          </cell>
          <cell r="R139">
            <v>2</v>
          </cell>
        </row>
        <row r="140">
          <cell r="G140">
            <v>121</v>
          </cell>
          <cell r="H140">
            <v>2</v>
          </cell>
        </row>
        <row r="140">
          <cell r="Q140">
            <v>111</v>
          </cell>
          <cell r="R140">
            <v>2</v>
          </cell>
        </row>
        <row r="141">
          <cell r="G141">
            <v>120</v>
          </cell>
          <cell r="H141">
            <v>1</v>
          </cell>
        </row>
        <row r="141">
          <cell r="Q141">
            <v>110</v>
          </cell>
          <cell r="R141">
            <v>2</v>
          </cell>
        </row>
        <row r="142">
          <cell r="G142">
            <v>119</v>
          </cell>
          <cell r="H142">
            <v>1</v>
          </cell>
        </row>
        <row r="142">
          <cell r="Q142">
            <v>109</v>
          </cell>
          <cell r="R142">
            <v>1</v>
          </cell>
        </row>
        <row r="143">
          <cell r="G143">
            <v>118</v>
          </cell>
          <cell r="H143">
            <v>1</v>
          </cell>
        </row>
        <row r="143">
          <cell r="Q143">
            <v>108</v>
          </cell>
          <cell r="R143">
            <v>1</v>
          </cell>
        </row>
        <row r="144">
          <cell r="Q144">
            <v>107</v>
          </cell>
          <cell r="R144">
            <v>1</v>
          </cell>
        </row>
      </sheetData>
      <sheetData sheetId="9">
        <row r="6">
          <cell r="B6">
            <v>4.3</v>
          </cell>
          <cell r="C6">
            <v>70</v>
          </cell>
        </row>
        <row r="6">
          <cell r="E6">
            <v>6.6</v>
          </cell>
          <cell r="F6">
            <v>70</v>
          </cell>
          <cell r="G6">
            <v>260</v>
          </cell>
          <cell r="H6">
            <v>70</v>
          </cell>
        </row>
        <row r="6">
          <cell r="L6">
            <v>4.5</v>
          </cell>
          <cell r="M6">
            <v>70</v>
          </cell>
        </row>
        <row r="6">
          <cell r="O6">
            <v>6.9</v>
          </cell>
          <cell r="P6">
            <v>70</v>
          </cell>
          <cell r="Q6">
            <v>250</v>
          </cell>
          <cell r="R6">
            <v>70</v>
          </cell>
        </row>
        <row r="7">
          <cell r="B7">
            <v>4.4</v>
          </cell>
          <cell r="C7">
            <v>68</v>
          </cell>
        </row>
        <row r="7">
          <cell r="E7">
            <v>6.7</v>
          </cell>
          <cell r="F7">
            <v>69</v>
          </cell>
          <cell r="G7">
            <v>259</v>
          </cell>
          <cell r="H7">
            <v>69</v>
          </cell>
        </row>
        <row r="7">
          <cell r="L7">
            <v>4.6</v>
          </cell>
          <cell r="M7">
            <v>68</v>
          </cell>
        </row>
        <row r="7">
          <cell r="O7">
            <v>7</v>
          </cell>
          <cell r="P7">
            <v>69</v>
          </cell>
          <cell r="Q7">
            <v>249</v>
          </cell>
          <cell r="R7">
            <v>69</v>
          </cell>
        </row>
        <row r="8">
          <cell r="B8">
            <v>4.5</v>
          </cell>
          <cell r="C8">
            <v>65</v>
          </cell>
        </row>
        <row r="8">
          <cell r="E8">
            <v>6.8</v>
          </cell>
          <cell r="F8">
            <v>68</v>
          </cell>
          <cell r="G8">
            <v>258</v>
          </cell>
          <cell r="H8">
            <v>69</v>
          </cell>
        </row>
        <row r="8">
          <cell r="L8">
            <v>4.7</v>
          </cell>
          <cell r="M8">
            <v>66</v>
          </cell>
        </row>
        <row r="8">
          <cell r="O8">
            <v>7.1</v>
          </cell>
          <cell r="P8">
            <v>68</v>
          </cell>
          <cell r="Q8">
            <v>248</v>
          </cell>
          <cell r="R8">
            <v>69</v>
          </cell>
        </row>
        <row r="9">
          <cell r="B9">
            <v>4.6</v>
          </cell>
          <cell r="C9">
            <v>62</v>
          </cell>
        </row>
        <row r="9">
          <cell r="E9">
            <v>6.9</v>
          </cell>
          <cell r="F9">
            <v>66</v>
          </cell>
          <cell r="G9">
            <v>257</v>
          </cell>
          <cell r="H9">
            <v>68</v>
          </cell>
        </row>
        <row r="9">
          <cell r="L9">
            <v>4.8</v>
          </cell>
          <cell r="M9">
            <v>64</v>
          </cell>
        </row>
        <row r="9">
          <cell r="O9">
            <v>7.2</v>
          </cell>
          <cell r="P9">
            <v>67</v>
          </cell>
          <cell r="Q9">
            <v>247</v>
          </cell>
          <cell r="R9">
            <v>68</v>
          </cell>
        </row>
        <row r="10">
          <cell r="B10">
            <v>4.7</v>
          </cell>
          <cell r="C10">
            <v>58</v>
          </cell>
        </row>
        <row r="10">
          <cell r="E10">
            <v>7</v>
          </cell>
          <cell r="F10">
            <v>64</v>
          </cell>
          <cell r="G10">
            <v>256</v>
          </cell>
          <cell r="H10">
            <v>68</v>
          </cell>
        </row>
        <row r="10">
          <cell r="L10">
            <v>4.9</v>
          </cell>
          <cell r="M10">
            <v>61</v>
          </cell>
        </row>
        <row r="10">
          <cell r="O10">
            <v>7.3</v>
          </cell>
          <cell r="P10">
            <v>65</v>
          </cell>
          <cell r="Q10">
            <v>246</v>
          </cell>
          <cell r="R10">
            <v>68</v>
          </cell>
        </row>
        <row r="11">
          <cell r="B11">
            <v>4.8</v>
          </cell>
          <cell r="C11">
            <v>54</v>
          </cell>
        </row>
        <row r="11">
          <cell r="E11">
            <v>7.1</v>
          </cell>
          <cell r="F11">
            <v>62</v>
          </cell>
          <cell r="G11">
            <v>255</v>
          </cell>
          <cell r="H11">
            <v>67</v>
          </cell>
        </row>
        <row r="11">
          <cell r="L11">
            <v>5</v>
          </cell>
          <cell r="M11">
            <v>58</v>
          </cell>
        </row>
        <row r="11">
          <cell r="O11">
            <v>7.4</v>
          </cell>
          <cell r="P11">
            <v>63</v>
          </cell>
          <cell r="Q11">
            <v>245</v>
          </cell>
          <cell r="R11">
            <v>67</v>
          </cell>
        </row>
        <row r="12">
          <cell r="B12">
            <v>4.9</v>
          </cell>
          <cell r="C12">
            <v>50</v>
          </cell>
        </row>
        <row r="12">
          <cell r="E12">
            <v>7.2</v>
          </cell>
          <cell r="F12">
            <v>60</v>
          </cell>
          <cell r="G12">
            <v>254</v>
          </cell>
          <cell r="H12">
            <v>67</v>
          </cell>
        </row>
        <row r="12">
          <cell r="L12">
            <v>5.1</v>
          </cell>
          <cell r="M12">
            <v>54</v>
          </cell>
        </row>
        <row r="12">
          <cell r="O12">
            <v>7.5</v>
          </cell>
          <cell r="P12">
            <v>61</v>
          </cell>
          <cell r="Q12">
            <v>244</v>
          </cell>
          <cell r="R12">
            <v>67</v>
          </cell>
        </row>
        <row r="13">
          <cell r="B13">
            <v>5</v>
          </cell>
          <cell r="C13">
            <v>45</v>
          </cell>
        </row>
        <row r="13">
          <cell r="E13">
            <v>7.3</v>
          </cell>
          <cell r="F13">
            <v>57</v>
          </cell>
          <cell r="G13">
            <v>253</v>
          </cell>
          <cell r="H13">
            <v>66</v>
          </cell>
        </row>
        <row r="13">
          <cell r="L13">
            <v>5.2</v>
          </cell>
          <cell r="M13">
            <v>50</v>
          </cell>
        </row>
        <row r="13">
          <cell r="O13">
            <v>7.6</v>
          </cell>
          <cell r="P13">
            <v>59</v>
          </cell>
          <cell r="Q13">
            <v>243</v>
          </cell>
          <cell r="R13">
            <v>66</v>
          </cell>
        </row>
        <row r="14">
          <cell r="B14">
            <v>5.1</v>
          </cell>
          <cell r="C14">
            <v>40</v>
          </cell>
        </row>
        <row r="14">
          <cell r="E14">
            <v>7.4</v>
          </cell>
          <cell r="F14">
            <v>54</v>
          </cell>
          <cell r="G14">
            <v>252</v>
          </cell>
          <cell r="H14">
            <v>66</v>
          </cell>
        </row>
        <row r="14">
          <cell r="L14">
            <v>5.30000000000001</v>
          </cell>
          <cell r="M14">
            <v>45</v>
          </cell>
        </row>
        <row r="14">
          <cell r="O14">
            <v>7.7</v>
          </cell>
          <cell r="P14">
            <v>56</v>
          </cell>
          <cell r="Q14">
            <v>242</v>
          </cell>
          <cell r="R14">
            <v>66</v>
          </cell>
        </row>
        <row r="15">
          <cell r="B15">
            <v>5.2</v>
          </cell>
          <cell r="C15">
            <v>36</v>
          </cell>
        </row>
        <row r="15">
          <cell r="E15">
            <v>7.5</v>
          </cell>
          <cell r="F15">
            <v>51</v>
          </cell>
          <cell r="G15">
            <v>251</v>
          </cell>
          <cell r="H15">
            <v>65</v>
          </cell>
        </row>
        <row r="15">
          <cell r="L15">
            <v>5.40000000000001</v>
          </cell>
          <cell r="M15">
            <v>40</v>
          </cell>
        </row>
        <row r="15">
          <cell r="O15">
            <v>7.80000000000001</v>
          </cell>
          <cell r="P15">
            <v>53</v>
          </cell>
          <cell r="Q15">
            <v>241</v>
          </cell>
          <cell r="R15">
            <v>65</v>
          </cell>
        </row>
        <row r="16">
          <cell r="B16">
            <v>5.30000000000001</v>
          </cell>
          <cell r="C16">
            <v>32</v>
          </cell>
        </row>
        <row r="16">
          <cell r="E16">
            <v>7.6</v>
          </cell>
          <cell r="F16">
            <v>47</v>
          </cell>
          <cell r="G16">
            <v>250</v>
          </cell>
          <cell r="H16">
            <v>65</v>
          </cell>
        </row>
        <row r="16">
          <cell r="L16">
            <v>5.50000000000001</v>
          </cell>
          <cell r="M16">
            <v>36</v>
          </cell>
        </row>
        <row r="16">
          <cell r="O16">
            <v>7.90000000000001</v>
          </cell>
          <cell r="P16">
            <v>50</v>
          </cell>
          <cell r="Q16">
            <v>240</v>
          </cell>
          <cell r="R16">
            <v>65</v>
          </cell>
        </row>
        <row r="17">
          <cell r="B17">
            <v>5.40000000000001</v>
          </cell>
          <cell r="C17">
            <v>28</v>
          </cell>
        </row>
        <row r="17">
          <cell r="E17">
            <v>7.7</v>
          </cell>
          <cell r="F17">
            <v>43</v>
          </cell>
          <cell r="G17">
            <v>249</v>
          </cell>
          <cell r="H17">
            <v>64</v>
          </cell>
        </row>
        <row r="17">
          <cell r="L17">
            <v>5.60000000000001</v>
          </cell>
          <cell r="M17">
            <v>32</v>
          </cell>
        </row>
        <row r="17">
          <cell r="O17">
            <v>8.00000000000001</v>
          </cell>
          <cell r="P17">
            <v>46</v>
          </cell>
          <cell r="Q17">
            <v>239</v>
          </cell>
          <cell r="R17">
            <v>64</v>
          </cell>
        </row>
        <row r="18">
          <cell r="B18">
            <v>5.50000000000001</v>
          </cell>
          <cell r="C18">
            <v>24</v>
          </cell>
        </row>
        <row r="18">
          <cell r="E18">
            <v>7.80000000000001</v>
          </cell>
          <cell r="F18">
            <v>39</v>
          </cell>
          <cell r="G18">
            <v>248</v>
          </cell>
          <cell r="H18">
            <v>64</v>
          </cell>
        </row>
        <row r="18">
          <cell r="L18">
            <v>5.70000000000001</v>
          </cell>
          <cell r="M18">
            <v>28</v>
          </cell>
        </row>
        <row r="18">
          <cell r="O18">
            <v>8.10000000000001</v>
          </cell>
          <cell r="P18">
            <v>42</v>
          </cell>
          <cell r="Q18">
            <v>238</v>
          </cell>
          <cell r="R18">
            <v>64</v>
          </cell>
        </row>
        <row r="19">
          <cell r="B19">
            <v>5.60000000000001</v>
          </cell>
          <cell r="C19">
            <v>21</v>
          </cell>
        </row>
        <row r="19">
          <cell r="E19">
            <v>7.90000000000001</v>
          </cell>
          <cell r="F19">
            <v>36</v>
          </cell>
          <cell r="G19">
            <v>247</v>
          </cell>
          <cell r="H19">
            <v>63</v>
          </cell>
        </row>
        <row r="19">
          <cell r="L19">
            <v>5.80000000000001</v>
          </cell>
          <cell r="M19">
            <v>24</v>
          </cell>
        </row>
        <row r="19">
          <cell r="O19">
            <v>8.20000000000001</v>
          </cell>
          <cell r="P19">
            <v>39</v>
          </cell>
          <cell r="Q19">
            <v>237</v>
          </cell>
          <cell r="R19">
            <v>63</v>
          </cell>
        </row>
        <row r="20">
          <cell r="B20">
            <v>5.70000000000001</v>
          </cell>
          <cell r="C20">
            <v>18</v>
          </cell>
        </row>
        <row r="20">
          <cell r="E20">
            <v>8.00000000000001</v>
          </cell>
          <cell r="F20">
            <v>33</v>
          </cell>
          <cell r="G20">
            <v>246</v>
          </cell>
          <cell r="H20">
            <v>63</v>
          </cell>
        </row>
        <row r="20">
          <cell r="L20">
            <v>5.90000000000001</v>
          </cell>
          <cell r="M20">
            <v>21</v>
          </cell>
        </row>
        <row r="20">
          <cell r="O20">
            <v>8.30000000000001</v>
          </cell>
          <cell r="P20">
            <v>36</v>
          </cell>
          <cell r="Q20">
            <v>236</v>
          </cell>
          <cell r="R20">
            <v>63</v>
          </cell>
        </row>
        <row r="21">
          <cell r="B21">
            <v>5.80000000000001</v>
          </cell>
          <cell r="C21">
            <v>15</v>
          </cell>
        </row>
        <row r="21">
          <cell r="E21">
            <v>8.10000000000001</v>
          </cell>
          <cell r="F21">
            <v>30</v>
          </cell>
          <cell r="G21">
            <v>245</v>
          </cell>
          <cell r="H21">
            <v>62</v>
          </cell>
        </row>
        <row r="21">
          <cell r="L21">
            <v>6.00000000000001</v>
          </cell>
          <cell r="M21">
            <v>18</v>
          </cell>
        </row>
        <row r="21">
          <cell r="O21">
            <v>8.40000000000001</v>
          </cell>
          <cell r="P21">
            <v>33</v>
          </cell>
          <cell r="Q21">
            <v>235</v>
          </cell>
          <cell r="R21">
            <v>62</v>
          </cell>
        </row>
        <row r="22">
          <cell r="B22">
            <v>5.90000000000001</v>
          </cell>
          <cell r="C22">
            <v>12</v>
          </cell>
        </row>
        <row r="22">
          <cell r="E22">
            <v>8.20000000000001</v>
          </cell>
          <cell r="F22">
            <v>27</v>
          </cell>
          <cell r="G22">
            <v>244</v>
          </cell>
          <cell r="H22">
            <v>62</v>
          </cell>
        </row>
        <row r="22">
          <cell r="L22">
            <v>6.10000000000001</v>
          </cell>
          <cell r="M22">
            <v>15</v>
          </cell>
        </row>
        <row r="22">
          <cell r="O22">
            <v>8.50000000000001</v>
          </cell>
          <cell r="P22">
            <v>30</v>
          </cell>
          <cell r="Q22">
            <v>234</v>
          </cell>
          <cell r="R22">
            <v>62</v>
          </cell>
        </row>
        <row r="23">
          <cell r="B23">
            <v>6.00000000000001</v>
          </cell>
          <cell r="C23">
            <v>9</v>
          </cell>
        </row>
        <row r="23">
          <cell r="E23">
            <v>8.30000000000001</v>
          </cell>
          <cell r="F23">
            <v>24</v>
          </cell>
          <cell r="G23">
            <v>243</v>
          </cell>
          <cell r="H23">
            <v>61</v>
          </cell>
        </row>
        <row r="23">
          <cell r="L23">
            <v>6.20000000000001</v>
          </cell>
          <cell r="M23">
            <v>12</v>
          </cell>
        </row>
        <row r="23">
          <cell r="O23">
            <v>8.60000000000001</v>
          </cell>
          <cell r="P23">
            <v>27</v>
          </cell>
          <cell r="Q23">
            <v>233</v>
          </cell>
          <cell r="R23">
            <v>61</v>
          </cell>
        </row>
        <row r="24">
          <cell r="B24">
            <v>6.10000000000001</v>
          </cell>
          <cell r="C24">
            <v>7</v>
          </cell>
        </row>
        <row r="24">
          <cell r="E24">
            <v>8.40000000000001</v>
          </cell>
          <cell r="F24">
            <v>22</v>
          </cell>
          <cell r="G24">
            <v>242</v>
          </cell>
          <cell r="H24">
            <v>61</v>
          </cell>
        </row>
        <row r="24">
          <cell r="L24">
            <v>6.30000000000001</v>
          </cell>
          <cell r="M24">
            <v>9</v>
          </cell>
        </row>
        <row r="24">
          <cell r="O24">
            <v>8.70000000000001</v>
          </cell>
          <cell r="P24">
            <v>24</v>
          </cell>
          <cell r="Q24">
            <v>232</v>
          </cell>
          <cell r="R24">
            <v>61</v>
          </cell>
        </row>
        <row r="25">
          <cell r="B25">
            <v>6.20000000000001</v>
          </cell>
          <cell r="C25">
            <v>5</v>
          </cell>
        </row>
        <row r="25">
          <cell r="E25">
            <v>8.50000000000001</v>
          </cell>
          <cell r="F25">
            <v>20</v>
          </cell>
          <cell r="G25">
            <v>241</v>
          </cell>
          <cell r="H25">
            <v>60</v>
          </cell>
        </row>
        <row r="25">
          <cell r="L25">
            <v>6.40000000000001</v>
          </cell>
          <cell r="M25">
            <v>7</v>
          </cell>
        </row>
        <row r="25">
          <cell r="O25">
            <v>8.80000000000001</v>
          </cell>
          <cell r="P25">
            <v>22</v>
          </cell>
          <cell r="Q25">
            <v>231</v>
          </cell>
          <cell r="R25">
            <v>60</v>
          </cell>
        </row>
        <row r="26">
          <cell r="B26">
            <v>6.30000000000001</v>
          </cell>
          <cell r="C26">
            <v>3</v>
          </cell>
        </row>
        <row r="26">
          <cell r="E26">
            <v>8.60000000000001</v>
          </cell>
          <cell r="F26">
            <v>18</v>
          </cell>
          <cell r="G26">
            <v>240</v>
          </cell>
          <cell r="H26">
            <v>60</v>
          </cell>
        </row>
        <row r="26">
          <cell r="L26">
            <v>6.50000000000001</v>
          </cell>
          <cell r="M26">
            <v>5</v>
          </cell>
        </row>
        <row r="26">
          <cell r="O26">
            <v>8.90000000000001</v>
          </cell>
          <cell r="P26">
            <v>20</v>
          </cell>
          <cell r="Q26">
            <v>230</v>
          </cell>
          <cell r="R26">
            <v>60</v>
          </cell>
        </row>
        <row r="27">
          <cell r="B27">
            <v>6.40000000000001</v>
          </cell>
          <cell r="C27">
            <v>1</v>
          </cell>
        </row>
        <row r="27">
          <cell r="E27">
            <v>8.70000000000001</v>
          </cell>
          <cell r="F27">
            <v>16</v>
          </cell>
          <cell r="G27">
            <v>239</v>
          </cell>
          <cell r="H27">
            <v>59</v>
          </cell>
        </row>
        <row r="27">
          <cell r="L27">
            <v>6.60000000000001</v>
          </cell>
          <cell r="M27">
            <v>3</v>
          </cell>
        </row>
        <row r="27">
          <cell r="O27">
            <v>9.00000000000001</v>
          </cell>
          <cell r="P27">
            <v>18</v>
          </cell>
          <cell r="Q27">
            <v>229</v>
          </cell>
          <cell r="R27">
            <v>59</v>
          </cell>
        </row>
        <row r="28">
          <cell r="E28">
            <v>8.80000000000001</v>
          </cell>
          <cell r="F28">
            <v>14</v>
          </cell>
          <cell r="G28">
            <v>238</v>
          </cell>
          <cell r="H28">
            <v>59</v>
          </cell>
        </row>
        <row r="28">
          <cell r="L28">
            <v>6.70000000000001</v>
          </cell>
          <cell r="M28">
            <v>1</v>
          </cell>
        </row>
        <row r="28">
          <cell r="O28">
            <v>9.10000000000001</v>
          </cell>
          <cell r="P28">
            <v>16</v>
          </cell>
          <cell r="Q28">
            <v>228</v>
          </cell>
          <cell r="R28">
            <v>59</v>
          </cell>
        </row>
        <row r="29">
          <cell r="E29">
            <v>8.90000000000001</v>
          </cell>
          <cell r="F29">
            <v>12</v>
          </cell>
          <cell r="G29">
            <v>237</v>
          </cell>
          <cell r="H29">
            <v>58</v>
          </cell>
        </row>
        <row r="29">
          <cell r="O29">
            <v>9.20000000000001</v>
          </cell>
          <cell r="P29">
            <v>14</v>
          </cell>
          <cell r="Q29">
            <v>227</v>
          </cell>
          <cell r="R29">
            <v>58</v>
          </cell>
        </row>
        <row r="30">
          <cell r="E30">
            <v>9.00000000000001</v>
          </cell>
          <cell r="F30">
            <v>10</v>
          </cell>
          <cell r="G30">
            <v>236</v>
          </cell>
          <cell r="H30">
            <v>58</v>
          </cell>
        </row>
        <row r="30">
          <cell r="O30">
            <v>9.30000000000001</v>
          </cell>
          <cell r="P30">
            <v>12</v>
          </cell>
          <cell r="Q30">
            <v>226</v>
          </cell>
          <cell r="R30">
            <v>58</v>
          </cell>
        </row>
        <row r="31">
          <cell r="E31">
            <v>9.10000000000001</v>
          </cell>
          <cell r="F31">
            <v>8</v>
          </cell>
          <cell r="G31">
            <v>235</v>
          </cell>
          <cell r="H31">
            <v>57</v>
          </cell>
        </row>
        <row r="31">
          <cell r="O31">
            <v>9.40000000000001</v>
          </cell>
          <cell r="P31">
            <v>10</v>
          </cell>
          <cell r="Q31">
            <v>225</v>
          </cell>
          <cell r="R31">
            <v>57</v>
          </cell>
        </row>
        <row r="32">
          <cell r="E32">
            <v>9.20000000000001</v>
          </cell>
          <cell r="F32">
            <v>6</v>
          </cell>
          <cell r="G32">
            <v>234</v>
          </cell>
          <cell r="H32">
            <v>57</v>
          </cell>
        </row>
        <row r="32">
          <cell r="O32">
            <v>9.50000000000001</v>
          </cell>
          <cell r="P32">
            <v>8</v>
          </cell>
          <cell r="Q32">
            <v>224</v>
          </cell>
          <cell r="R32">
            <v>57</v>
          </cell>
        </row>
        <row r="33">
          <cell r="E33">
            <v>9.30000000000001</v>
          </cell>
          <cell r="F33">
            <v>4</v>
          </cell>
          <cell r="G33">
            <v>233</v>
          </cell>
          <cell r="H33">
            <v>56</v>
          </cell>
        </row>
        <row r="33">
          <cell r="O33">
            <v>9.60000000000001</v>
          </cell>
          <cell r="P33">
            <v>7</v>
          </cell>
          <cell r="Q33">
            <v>223</v>
          </cell>
          <cell r="R33">
            <v>56</v>
          </cell>
        </row>
        <row r="34">
          <cell r="E34">
            <v>9.40000000000001</v>
          </cell>
          <cell r="F34">
            <v>3</v>
          </cell>
          <cell r="G34">
            <v>232</v>
          </cell>
          <cell r="H34">
            <v>56</v>
          </cell>
        </row>
        <row r="34">
          <cell r="O34">
            <v>9.70000000000001</v>
          </cell>
          <cell r="P34">
            <v>6</v>
          </cell>
          <cell r="Q34">
            <v>222</v>
          </cell>
          <cell r="R34">
            <v>56</v>
          </cell>
        </row>
        <row r="35">
          <cell r="E35">
            <v>9.50000000000001</v>
          </cell>
          <cell r="F35">
            <v>2</v>
          </cell>
          <cell r="G35">
            <v>231</v>
          </cell>
          <cell r="H35">
            <v>55</v>
          </cell>
        </row>
        <row r="35">
          <cell r="O35">
            <v>9.80000000000001</v>
          </cell>
          <cell r="P35">
            <v>5</v>
          </cell>
          <cell r="Q35">
            <v>221</v>
          </cell>
          <cell r="R35">
            <v>55</v>
          </cell>
        </row>
        <row r="36">
          <cell r="E36">
            <v>9.60000000000001</v>
          </cell>
          <cell r="F36">
            <v>1</v>
          </cell>
          <cell r="G36">
            <v>230</v>
          </cell>
          <cell r="H36">
            <v>55</v>
          </cell>
        </row>
        <row r="36">
          <cell r="O36">
            <v>9.90000000000002</v>
          </cell>
          <cell r="P36">
            <v>4</v>
          </cell>
          <cell r="Q36">
            <v>220</v>
          </cell>
          <cell r="R36">
            <v>55</v>
          </cell>
        </row>
        <row r="37">
          <cell r="G37">
            <v>229</v>
          </cell>
          <cell r="H37">
            <v>54</v>
          </cell>
        </row>
        <row r="37">
          <cell r="O37">
            <v>10</v>
          </cell>
          <cell r="P37">
            <v>3</v>
          </cell>
          <cell r="Q37">
            <v>219</v>
          </cell>
          <cell r="R37">
            <v>54</v>
          </cell>
        </row>
        <row r="38">
          <cell r="G38">
            <v>228</v>
          </cell>
          <cell r="H38">
            <v>53</v>
          </cell>
        </row>
        <row r="38">
          <cell r="O38">
            <v>10.1</v>
          </cell>
          <cell r="P38">
            <v>2</v>
          </cell>
          <cell r="Q38">
            <v>218</v>
          </cell>
          <cell r="R38">
            <v>54</v>
          </cell>
        </row>
        <row r="39">
          <cell r="G39">
            <v>227</v>
          </cell>
          <cell r="H39">
            <v>52</v>
          </cell>
        </row>
        <row r="39">
          <cell r="O39">
            <v>10.2</v>
          </cell>
          <cell r="P39">
            <v>1</v>
          </cell>
          <cell r="Q39">
            <v>217</v>
          </cell>
          <cell r="R39">
            <v>53</v>
          </cell>
        </row>
        <row r="40">
          <cell r="G40">
            <v>226</v>
          </cell>
          <cell r="H40">
            <v>51</v>
          </cell>
        </row>
        <row r="40">
          <cell r="Q40">
            <v>216</v>
          </cell>
          <cell r="R40">
            <v>53</v>
          </cell>
        </row>
        <row r="41">
          <cell r="G41">
            <v>225</v>
          </cell>
          <cell r="H41">
            <v>50</v>
          </cell>
        </row>
        <row r="41">
          <cell r="Q41">
            <v>215</v>
          </cell>
          <cell r="R41">
            <v>52</v>
          </cell>
        </row>
        <row r="42">
          <cell r="G42">
            <v>224</v>
          </cell>
          <cell r="H42">
            <v>49</v>
          </cell>
        </row>
        <row r="42">
          <cell r="Q42">
            <v>214</v>
          </cell>
          <cell r="R42">
            <v>52</v>
          </cell>
        </row>
        <row r="43">
          <cell r="G43">
            <v>223</v>
          </cell>
          <cell r="H43">
            <v>48</v>
          </cell>
        </row>
        <row r="43">
          <cell r="Q43">
            <v>213</v>
          </cell>
          <cell r="R43">
            <v>51</v>
          </cell>
        </row>
        <row r="44">
          <cell r="G44">
            <v>222</v>
          </cell>
          <cell r="H44">
            <v>47</v>
          </cell>
        </row>
        <row r="44">
          <cell r="Q44">
            <v>212</v>
          </cell>
          <cell r="R44">
            <v>51</v>
          </cell>
        </row>
        <row r="45">
          <cell r="G45">
            <v>221</v>
          </cell>
          <cell r="H45">
            <v>46</v>
          </cell>
        </row>
        <row r="45">
          <cell r="Q45">
            <v>211</v>
          </cell>
          <cell r="R45">
            <v>50</v>
          </cell>
        </row>
        <row r="46">
          <cell r="G46">
            <v>220</v>
          </cell>
          <cell r="H46">
            <v>45</v>
          </cell>
        </row>
        <row r="46">
          <cell r="Q46">
            <v>210</v>
          </cell>
          <cell r="R46">
            <v>50</v>
          </cell>
        </row>
        <row r="47">
          <cell r="G47">
            <v>219</v>
          </cell>
          <cell r="H47">
            <v>44</v>
          </cell>
        </row>
        <row r="47">
          <cell r="Q47">
            <v>209</v>
          </cell>
          <cell r="R47">
            <v>49</v>
          </cell>
        </row>
        <row r="48">
          <cell r="G48">
            <v>218</v>
          </cell>
          <cell r="H48">
            <v>43</v>
          </cell>
        </row>
        <row r="48">
          <cell r="Q48">
            <v>208</v>
          </cell>
          <cell r="R48">
            <v>48</v>
          </cell>
        </row>
        <row r="49">
          <cell r="G49">
            <v>217</v>
          </cell>
          <cell r="H49">
            <v>42</v>
          </cell>
        </row>
        <row r="49">
          <cell r="Q49">
            <v>207</v>
          </cell>
          <cell r="R49">
            <v>47</v>
          </cell>
        </row>
        <row r="50">
          <cell r="G50">
            <v>216</v>
          </cell>
          <cell r="H50">
            <v>41</v>
          </cell>
        </row>
        <row r="50">
          <cell r="Q50">
            <v>206</v>
          </cell>
          <cell r="R50">
            <v>46</v>
          </cell>
        </row>
        <row r="51">
          <cell r="G51">
            <v>215</v>
          </cell>
          <cell r="H51">
            <v>40</v>
          </cell>
        </row>
        <row r="51">
          <cell r="Q51">
            <v>205</v>
          </cell>
          <cell r="R51">
            <v>45</v>
          </cell>
        </row>
        <row r="52">
          <cell r="G52">
            <v>214</v>
          </cell>
          <cell r="H52">
            <v>39</v>
          </cell>
        </row>
        <row r="52">
          <cell r="Q52">
            <v>204</v>
          </cell>
          <cell r="R52">
            <v>44</v>
          </cell>
        </row>
        <row r="53">
          <cell r="G53">
            <v>213</v>
          </cell>
          <cell r="H53">
            <v>38</v>
          </cell>
        </row>
        <row r="53">
          <cell r="Q53">
            <v>203</v>
          </cell>
          <cell r="R53">
            <v>43</v>
          </cell>
        </row>
        <row r="54">
          <cell r="G54">
            <v>212</v>
          </cell>
          <cell r="H54">
            <v>37</v>
          </cell>
        </row>
        <row r="54">
          <cell r="Q54">
            <v>202</v>
          </cell>
          <cell r="R54">
            <v>42</v>
          </cell>
        </row>
        <row r="55">
          <cell r="G55">
            <v>211</v>
          </cell>
          <cell r="H55">
            <v>36</v>
          </cell>
        </row>
        <row r="55">
          <cell r="Q55">
            <v>201</v>
          </cell>
          <cell r="R55">
            <v>41</v>
          </cell>
        </row>
        <row r="56">
          <cell r="G56">
            <v>210</v>
          </cell>
          <cell r="H56">
            <v>35</v>
          </cell>
        </row>
        <row r="56">
          <cell r="Q56">
            <v>200</v>
          </cell>
          <cell r="R56">
            <v>40</v>
          </cell>
        </row>
        <row r="57">
          <cell r="G57">
            <v>209</v>
          </cell>
          <cell r="H57">
            <v>34</v>
          </cell>
        </row>
        <row r="57">
          <cell r="Q57">
            <v>199</v>
          </cell>
          <cell r="R57">
            <v>39</v>
          </cell>
        </row>
        <row r="58">
          <cell r="G58">
            <v>208</v>
          </cell>
          <cell r="H58">
            <v>33</v>
          </cell>
        </row>
        <row r="58">
          <cell r="Q58">
            <v>198</v>
          </cell>
          <cell r="R58">
            <v>38</v>
          </cell>
        </row>
        <row r="59">
          <cell r="G59">
            <v>207</v>
          </cell>
          <cell r="H59">
            <v>32</v>
          </cell>
        </row>
        <row r="59">
          <cell r="Q59">
            <v>197</v>
          </cell>
          <cell r="R59">
            <v>37</v>
          </cell>
        </row>
        <row r="60">
          <cell r="G60">
            <v>206</v>
          </cell>
          <cell r="H60">
            <v>31</v>
          </cell>
        </row>
        <row r="60">
          <cell r="Q60">
            <v>196</v>
          </cell>
          <cell r="R60">
            <v>36</v>
          </cell>
        </row>
        <row r="61">
          <cell r="G61">
            <v>205</v>
          </cell>
          <cell r="H61">
            <v>30</v>
          </cell>
        </row>
        <row r="61">
          <cell r="Q61">
            <v>195</v>
          </cell>
          <cell r="R61">
            <v>35</v>
          </cell>
        </row>
        <row r="62">
          <cell r="G62">
            <v>204</v>
          </cell>
          <cell r="H62">
            <v>30</v>
          </cell>
        </row>
        <row r="62">
          <cell r="Q62">
            <v>194</v>
          </cell>
          <cell r="R62">
            <v>35</v>
          </cell>
        </row>
        <row r="63">
          <cell r="G63">
            <v>203</v>
          </cell>
          <cell r="H63">
            <v>29</v>
          </cell>
        </row>
        <row r="63">
          <cell r="Q63">
            <v>193</v>
          </cell>
          <cell r="R63">
            <v>34</v>
          </cell>
        </row>
        <row r="64">
          <cell r="G64">
            <v>202</v>
          </cell>
          <cell r="H64">
            <v>29</v>
          </cell>
        </row>
        <row r="64">
          <cell r="Q64">
            <v>192</v>
          </cell>
          <cell r="R64">
            <v>34</v>
          </cell>
        </row>
        <row r="65">
          <cell r="G65">
            <v>201</v>
          </cell>
          <cell r="H65">
            <v>28</v>
          </cell>
        </row>
        <row r="65">
          <cell r="Q65">
            <v>191</v>
          </cell>
          <cell r="R65">
            <v>33</v>
          </cell>
        </row>
        <row r="66">
          <cell r="G66">
            <v>200</v>
          </cell>
          <cell r="H66">
            <v>28</v>
          </cell>
        </row>
        <row r="66">
          <cell r="Q66">
            <v>190</v>
          </cell>
          <cell r="R66">
            <v>33</v>
          </cell>
        </row>
        <row r="67">
          <cell r="G67">
            <v>199</v>
          </cell>
          <cell r="H67">
            <v>27</v>
          </cell>
        </row>
        <row r="67">
          <cell r="Q67">
            <v>189</v>
          </cell>
          <cell r="R67">
            <v>32</v>
          </cell>
        </row>
        <row r="68">
          <cell r="G68">
            <v>198</v>
          </cell>
          <cell r="H68">
            <v>27</v>
          </cell>
        </row>
        <row r="68">
          <cell r="Q68">
            <v>188</v>
          </cell>
          <cell r="R68">
            <v>32</v>
          </cell>
        </row>
        <row r="69">
          <cell r="G69">
            <v>197</v>
          </cell>
          <cell r="H69">
            <v>26</v>
          </cell>
        </row>
        <row r="69">
          <cell r="Q69">
            <v>187</v>
          </cell>
          <cell r="R69">
            <v>31</v>
          </cell>
        </row>
        <row r="70">
          <cell r="G70">
            <v>196</v>
          </cell>
          <cell r="H70">
            <v>26</v>
          </cell>
        </row>
        <row r="70">
          <cell r="Q70">
            <v>186</v>
          </cell>
          <cell r="R70">
            <v>31</v>
          </cell>
        </row>
        <row r="71">
          <cell r="G71">
            <v>195</v>
          </cell>
          <cell r="H71">
            <v>25</v>
          </cell>
        </row>
        <row r="71">
          <cell r="Q71">
            <v>185</v>
          </cell>
          <cell r="R71">
            <v>30</v>
          </cell>
        </row>
        <row r="72">
          <cell r="G72">
            <v>194</v>
          </cell>
          <cell r="H72">
            <v>25</v>
          </cell>
        </row>
        <row r="72">
          <cell r="Q72">
            <v>184</v>
          </cell>
          <cell r="R72">
            <v>30</v>
          </cell>
        </row>
        <row r="73">
          <cell r="G73">
            <v>193</v>
          </cell>
          <cell r="H73">
            <v>24</v>
          </cell>
        </row>
        <row r="73">
          <cell r="Q73">
            <v>183</v>
          </cell>
          <cell r="R73">
            <v>29</v>
          </cell>
        </row>
        <row r="74">
          <cell r="G74">
            <v>192</v>
          </cell>
          <cell r="H74">
            <v>24</v>
          </cell>
        </row>
        <row r="74">
          <cell r="Q74">
            <v>182</v>
          </cell>
          <cell r="R74">
            <v>29</v>
          </cell>
        </row>
        <row r="75">
          <cell r="G75">
            <v>191</v>
          </cell>
          <cell r="H75">
            <v>23</v>
          </cell>
        </row>
        <row r="75">
          <cell r="Q75">
            <v>181</v>
          </cell>
          <cell r="R75">
            <v>28</v>
          </cell>
        </row>
        <row r="76">
          <cell r="G76">
            <v>190</v>
          </cell>
          <cell r="H76">
            <v>23</v>
          </cell>
        </row>
        <row r="76">
          <cell r="Q76">
            <v>180</v>
          </cell>
          <cell r="R76">
            <v>28</v>
          </cell>
        </row>
        <row r="77">
          <cell r="G77">
            <v>189</v>
          </cell>
          <cell r="H77">
            <v>22</v>
          </cell>
        </row>
        <row r="77">
          <cell r="Q77">
            <v>179</v>
          </cell>
          <cell r="R77">
            <v>27</v>
          </cell>
        </row>
        <row r="78">
          <cell r="G78">
            <v>188</v>
          </cell>
          <cell r="H78">
            <v>22</v>
          </cell>
        </row>
        <row r="78">
          <cell r="Q78">
            <v>178</v>
          </cell>
          <cell r="R78">
            <v>27</v>
          </cell>
        </row>
        <row r="79">
          <cell r="G79">
            <v>187</v>
          </cell>
          <cell r="H79">
            <v>21</v>
          </cell>
        </row>
        <row r="79">
          <cell r="Q79">
            <v>177</v>
          </cell>
          <cell r="R79">
            <v>26</v>
          </cell>
        </row>
        <row r="80">
          <cell r="G80">
            <v>186</v>
          </cell>
          <cell r="H80">
            <v>21</v>
          </cell>
        </row>
        <row r="80">
          <cell r="Q80">
            <v>176</v>
          </cell>
          <cell r="R80">
            <v>26</v>
          </cell>
        </row>
        <row r="81">
          <cell r="G81">
            <v>185</v>
          </cell>
          <cell r="H81">
            <v>20</v>
          </cell>
        </row>
        <row r="81">
          <cell r="Q81">
            <v>175</v>
          </cell>
          <cell r="R81">
            <v>25</v>
          </cell>
        </row>
        <row r="82">
          <cell r="G82">
            <v>184</v>
          </cell>
          <cell r="H82">
            <v>20</v>
          </cell>
        </row>
        <row r="82">
          <cell r="Q82">
            <v>174</v>
          </cell>
          <cell r="R82">
            <v>25</v>
          </cell>
        </row>
        <row r="83">
          <cell r="G83">
            <v>183</v>
          </cell>
          <cell r="H83">
            <v>19</v>
          </cell>
        </row>
        <row r="83">
          <cell r="Q83">
            <v>173</v>
          </cell>
          <cell r="R83">
            <v>24</v>
          </cell>
        </row>
        <row r="84">
          <cell r="G84">
            <v>182</v>
          </cell>
          <cell r="H84">
            <v>19</v>
          </cell>
        </row>
        <row r="84">
          <cell r="Q84">
            <v>172</v>
          </cell>
          <cell r="R84">
            <v>24</v>
          </cell>
        </row>
        <row r="85">
          <cell r="G85">
            <v>181</v>
          </cell>
          <cell r="H85">
            <v>18</v>
          </cell>
        </row>
        <row r="85">
          <cell r="Q85">
            <v>171</v>
          </cell>
          <cell r="R85">
            <v>23</v>
          </cell>
        </row>
        <row r="86">
          <cell r="G86">
            <v>180</v>
          </cell>
          <cell r="H86">
            <v>18</v>
          </cell>
        </row>
        <row r="86">
          <cell r="Q86">
            <v>170</v>
          </cell>
          <cell r="R86">
            <v>23</v>
          </cell>
        </row>
        <row r="87">
          <cell r="G87">
            <v>179</v>
          </cell>
          <cell r="H87">
            <v>17</v>
          </cell>
        </row>
        <row r="87">
          <cell r="Q87">
            <v>169</v>
          </cell>
          <cell r="R87">
            <v>22</v>
          </cell>
        </row>
        <row r="88">
          <cell r="G88">
            <v>178</v>
          </cell>
          <cell r="H88">
            <v>17</v>
          </cell>
        </row>
        <row r="88">
          <cell r="Q88">
            <v>168</v>
          </cell>
          <cell r="R88">
            <v>22</v>
          </cell>
        </row>
        <row r="89">
          <cell r="G89">
            <v>177</v>
          </cell>
          <cell r="H89">
            <v>16</v>
          </cell>
        </row>
        <row r="89">
          <cell r="Q89">
            <v>167</v>
          </cell>
          <cell r="R89">
            <v>21</v>
          </cell>
        </row>
        <row r="90">
          <cell r="G90">
            <v>176</v>
          </cell>
          <cell r="H90">
            <v>16</v>
          </cell>
        </row>
        <row r="90">
          <cell r="Q90">
            <v>166</v>
          </cell>
          <cell r="R90">
            <v>21</v>
          </cell>
        </row>
        <row r="91">
          <cell r="G91">
            <v>175</v>
          </cell>
          <cell r="H91">
            <v>15</v>
          </cell>
        </row>
        <row r="91">
          <cell r="Q91">
            <v>165</v>
          </cell>
          <cell r="R91">
            <v>20</v>
          </cell>
        </row>
        <row r="92">
          <cell r="G92">
            <v>174</v>
          </cell>
          <cell r="H92">
            <v>15</v>
          </cell>
        </row>
        <row r="92">
          <cell r="Q92">
            <v>164</v>
          </cell>
          <cell r="R92">
            <v>20</v>
          </cell>
        </row>
        <row r="93">
          <cell r="G93">
            <v>173</v>
          </cell>
          <cell r="H93">
            <v>15</v>
          </cell>
        </row>
        <row r="93">
          <cell r="Q93">
            <v>163</v>
          </cell>
          <cell r="R93">
            <v>19</v>
          </cell>
        </row>
        <row r="94">
          <cell r="G94">
            <v>172</v>
          </cell>
          <cell r="H94">
            <v>14</v>
          </cell>
        </row>
        <row r="94">
          <cell r="Q94">
            <v>162</v>
          </cell>
          <cell r="R94">
            <v>19</v>
          </cell>
        </row>
        <row r="95">
          <cell r="G95">
            <v>171</v>
          </cell>
          <cell r="H95">
            <v>14</v>
          </cell>
        </row>
        <row r="95">
          <cell r="Q95">
            <v>161</v>
          </cell>
          <cell r="R95">
            <v>18</v>
          </cell>
        </row>
        <row r="96">
          <cell r="G96">
            <v>170</v>
          </cell>
          <cell r="H96">
            <v>14</v>
          </cell>
        </row>
        <row r="96">
          <cell r="Q96">
            <v>160</v>
          </cell>
          <cell r="R96">
            <v>18</v>
          </cell>
        </row>
        <row r="97">
          <cell r="G97">
            <v>169</v>
          </cell>
          <cell r="H97">
            <v>13</v>
          </cell>
        </row>
        <row r="97">
          <cell r="Q97">
            <v>159</v>
          </cell>
          <cell r="R97">
            <v>17</v>
          </cell>
        </row>
        <row r="98">
          <cell r="G98">
            <v>168</v>
          </cell>
          <cell r="H98">
            <v>13</v>
          </cell>
        </row>
        <row r="98">
          <cell r="Q98">
            <v>158</v>
          </cell>
          <cell r="R98">
            <v>17</v>
          </cell>
        </row>
        <row r="99">
          <cell r="G99">
            <v>167</v>
          </cell>
          <cell r="H99">
            <v>13</v>
          </cell>
        </row>
        <row r="99">
          <cell r="Q99">
            <v>157</v>
          </cell>
          <cell r="R99">
            <v>16</v>
          </cell>
        </row>
        <row r="100">
          <cell r="G100">
            <v>166</v>
          </cell>
          <cell r="H100">
            <v>12</v>
          </cell>
        </row>
        <row r="100">
          <cell r="Q100">
            <v>156</v>
          </cell>
          <cell r="R100">
            <v>16</v>
          </cell>
        </row>
        <row r="101">
          <cell r="G101">
            <v>165</v>
          </cell>
          <cell r="H101">
            <v>12</v>
          </cell>
        </row>
        <row r="101">
          <cell r="Q101">
            <v>155</v>
          </cell>
          <cell r="R101">
            <v>15</v>
          </cell>
        </row>
        <row r="102">
          <cell r="G102">
            <v>164</v>
          </cell>
          <cell r="H102">
            <v>12</v>
          </cell>
        </row>
        <row r="102">
          <cell r="Q102">
            <v>154</v>
          </cell>
          <cell r="R102">
            <v>15</v>
          </cell>
        </row>
        <row r="103">
          <cell r="G103">
            <v>163</v>
          </cell>
          <cell r="H103">
            <v>11</v>
          </cell>
        </row>
        <row r="103">
          <cell r="Q103">
            <v>153</v>
          </cell>
          <cell r="R103">
            <v>14</v>
          </cell>
        </row>
        <row r="104">
          <cell r="G104">
            <v>162</v>
          </cell>
          <cell r="H104">
            <v>11</v>
          </cell>
        </row>
        <row r="104">
          <cell r="Q104">
            <v>152</v>
          </cell>
          <cell r="R104">
            <v>14</v>
          </cell>
        </row>
        <row r="105">
          <cell r="G105">
            <v>161</v>
          </cell>
          <cell r="H105">
            <v>11</v>
          </cell>
        </row>
        <row r="105">
          <cell r="Q105">
            <v>151</v>
          </cell>
          <cell r="R105">
            <v>13</v>
          </cell>
        </row>
        <row r="106">
          <cell r="G106">
            <v>160</v>
          </cell>
          <cell r="H106">
            <v>10</v>
          </cell>
        </row>
        <row r="106">
          <cell r="Q106">
            <v>150</v>
          </cell>
          <cell r="R106">
            <v>13</v>
          </cell>
        </row>
        <row r="107">
          <cell r="G107">
            <v>159</v>
          </cell>
          <cell r="H107">
            <v>10</v>
          </cell>
        </row>
        <row r="107">
          <cell r="Q107">
            <v>149</v>
          </cell>
          <cell r="R107">
            <v>12</v>
          </cell>
        </row>
        <row r="108">
          <cell r="G108">
            <v>158</v>
          </cell>
          <cell r="H108">
            <v>10</v>
          </cell>
        </row>
        <row r="108">
          <cell r="Q108">
            <v>148</v>
          </cell>
          <cell r="R108">
            <v>12</v>
          </cell>
        </row>
        <row r="109">
          <cell r="G109">
            <v>157</v>
          </cell>
          <cell r="H109">
            <v>9</v>
          </cell>
        </row>
        <row r="109">
          <cell r="Q109">
            <v>147</v>
          </cell>
          <cell r="R109">
            <v>11</v>
          </cell>
        </row>
        <row r="110">
          <cell r="G110">
            <v>156</v>
          </cell>
          <cell r="H110">
            <v>9</v>
          </cell>
        </row>
        <row r="110">
          <cell r="Q110">
            <v>146</v>
          </cell>
          <cell r="R110">
            <v>11</v>
          </cell>
        </row>
        <row r="111">
          <cell r="G111">
            <v>155</v>
          </cell>
          <cell r="H111">
            <v>9</v>
          </cell>
        </row>
        <row r="111">
          <cell r="Q111">
            <v>145</v>
          </cell>
          <cell r="R111">
            <v>10</v>
          </cell>
        </row>
        <row r="112">
          <cell r="G112">
            <v>154</v>
          </cell>
          <cell r="H112">
            <v>8</v>
          </cell>
        </row>
        <row r="112">
          <cell r="Q112">
            <v>144</v>
          </cell>
          <cell r="R112">
            <v>10</v>
          </cell>
        </row>
        <row r="113">
          <cell r="G113">
            <v>153</v>
          </cell>
          <cell r="H113">
            <v>8</v>
          </cell>
        </row>
        <row r="113">
          <cell r="Q113">
            <v>143</v>
          </cell>
          <cell r="R113">
            <v>10</v>
          </cell>
        </row>
        <row r="114">
          <cell r="G114">
            <v>152</v>
          </cell>
          <cell r="H114">
            <v>8</v>
          </cell>
        </row>
        <row r="114">
          <cell r="Q114">
            <v>142</v>
          </cell>
          <cell r="R114">
            <v>9</v>
          </cell>
        </row>
        <row r="115">
          <cell r="G115">
            <v>151</v>
          </cell>
          <cell r="H115">
            <v>7</v>
          </cell>
        </row>
        <row r="115">
          <cell r="Q115">
            <v>141</v>
          </cell>
          <cell r="R115">
            <v>9</v>
          </cell>
        </row>
        <row r="116">
          <cell r="G116">
            <v>150</v>
          </cell>
          <cell r="H116">
            <v>7</v>
          </cell>
        </row>
        <row r="116">
          <cell r="Q116">
            <v>140</v>
          </cell>
          <cell r="R116">
            <v>9</v>
          </cell>
        </row>
        <row r="117">
          <cell r="G117">
            <v>149</v>
          </cell>
          <cell r="H117">
            <v>7</v>
          </cell>
        </row>
        <row r="117">
          <cell r="Q117">
            <v>139</v>
          </cell>
          <cell r="R117">
            <v>8</v>
          </cell>
        </row>
        <row r="118">
          <cell r="G118">
            <v>148</v>
          </cell>
          <cell r="H118">
            <v>6</v>
          </cell>
        </row>
        <row r="118">
          <cell r="Q118">
            <v>138</v>
          </cell>
          <cell r="R118">
            <v>8</v>
          </cell>
        </row>
        <row r="119">
          <cell r="G119">
            <v>147</v>
          </cell>
          <cell r="H119">
            <v>6</v>
          </cell>
        </row>
        <row r="119">
          <cell r="Q119">
            <v>137</v>
          </cell>
          <cell r="R119">
            <v>8</v>
          </cell>
        </row>
        <row r="120">
          <cell r="G120">
            <v>146</v>
          </cell>
          <cell r="H120">
            <v>6</v>
          </cell>
        </row>
        <row r="120">
          <cell r="Q120">
            <v>136</v>
          </cell>
          <cell r="R120">
            <v>7</v>
          </cell>
        </row>
        <row r="121">
          <cell r="G121">
            <v>145</v>
          </cell>
          <cell r="H121">
            <v>5</v>
          </cell>
        </row>
        <row r="121">
          <cell r="Q121">
            <v>135</v>
          </cell>
          <cell r="R121">
            <v>7</v>
          </cell>
        </row>
        <row r="122">
          <cell r="G122">
            <v>144</v>
          </cell>
          <cell r="H122">
            <v>5</v>
          </cell>
        </row>
        <row r="122">
          <cell r="Q122">
            <v>134</v>
          </cell>
          <cell r="R122">
            <v>7</v>
          </cell>
        </row>
        <row r="123">
          <cell r="G123">
            <v>143</v>
          </cell>
          <cell r="H123">
            <v>5</v>
          </cell>
        </row>
        <row r="123">
          <cell r="Q123">
            <v>133</v>
          </cell>
          <cell r="R123">
            <v>6</v>
          </cell>
        </row>
        <row r="124">
          <cell r="G124">
            <v>142</v>
          </cell>
          <cell r="H124">
            <v>4</v>
          </cell>
        </row>
        <row r="124">
          <cell r="Q124">
            <v>132</v>
          </cell>
          <cell r="R124">
            <v>6</v>
          </cell>
        </row>
        <row r="125">
          <cell r="G125">
            <v>141</v>
          </cell>
          <cell r="H125">
            <v>4</v>
          </cell>
        </row>
        <row r="125">
          <cell r="Q125">
            <v>131</v>
          </cell>
          <cell r="R125">
            <v>6</v>
          </cell>
        </row>
        <row r="126">
          <cell r="G126">
            <v>140</v>
          </cell>
          <cell r="H126">
            <v>4</v>
          </cell>
        </row>
        <row r="126">
          <cell r="Q126">
            <v>130</v>
          </cell>
          <cell r="R126">
            <v>5</v>
          </cell>
        </row>
        <row r="127">
          <cell r="G127">
            <v>139</v>
          </cell>
          <cell r="H127">
            <v>3</v>
          </cell>
        </row>
        <row r="127">
          <cell r="Q127">
            <v>129</v>
          </cell>
          <cell r="R127">
            <v>5</v>
          </cell>
        </row>
        <row r="128">
          <cell r="G128">
            <v>138</v>
          </cell>
          <cell r="H128">
            <v>3</v>
          </cell>
        </row>
        <row r="128">
          <cell r="Q128">
            <v>128</v>
          </cell>
          <cell r="R128">
            <v>5</v>
          </cell>
        </row>
        <row r="129">
          <cell r="G129">
            <v>137</v>
          </cell>
          <cell r="H129">
            <v>3</v>
          </cell>
        </row>
        <row r="129">
          <cell r="Q129">
            <v>127</v>
          </cell>
          <cell r="R129">
            <v>4</v>
          </cell>
        </row>
        <row r="130">
          <cell r="G130">
            <v>136</v>
          </cell>
          <cell r="H130">
            <v>2</v>
          </cell>
        </row>
        <row r="130">
          <cell r="Q130">
            <v>126</v>
          </cell>
          <cell r="R130">
            <v>4</v>
          </cell>
        </row>
        <row r="131">
          <cell r="G131">
            <v>135</v>
          </cell>
          <cell r="H131">
            <v>2</v>
          </cell>
        </row>
        <row r="131">
          <cell r="Q131">
            <v>125</v>
          </cell>
          <cell r="R131">
            <v>4</v>
          </cell>
        </row>
        <row r="132">
          <cell r="G132">
            <v>134</v>
          </cell>
          <cell r="H132">
            <v>2</v>
          </cell>
        </row>
        <row r="132">
          <cell r="Q132">
            <v>124</v>
          </cell>
          <cell r="R132">
            <v>3</v>
          </cell>
        </row>
        <row r="133">
          <cell r="G133">
            <v>133</v>
          </cell>
          <cell r="H133">
            <v>1</v>
          </cell>
        </row>
        <row r="133">
          <cell r="Q133">
            <v>123</v>
          </cell>
          <cell r="R133">
            <v>3</v>
          </cell>
        </row>
        <row r="134">
          <cell r="G134">
            <v>132</v>
          </cell>
          <cell r="H134">
            <v>1</v>
          </cell>
        </row>
        <row r="134">
          <cell r="Q134">
            <v>122</v>
          </cell>
          <cell r="R134">
            <v>3</v>
          </cell>
        </row>
        <row r="135">
          <cell r="G135">
            <v>131</v>
          </cell>
          <cell r="H135">
            <v>1</v>
          </cell>
        </row>
        <row r="135">
          <cell r="Q135">
            <v>121</v>
          </cell>
          <cell r="R135">
            <v>2</v>
          </cell>
        </row>
        <row r="136">
          <cell r="G136">
            <v>130</v>
          </cell>
          <cell r="H136">
            <v>1</v>
          </cell>
        </row>
        <row r="136">
          <cell r="Q136">
            <v>120</v>
          </cell>
          <cell r="R136">
            <v>2</v>
          </cell>
        </row>
        <row r="137">
          <cell r="Q137">
            <v>119</v>
          </cell>
          <cell r="R137">
            <v>2</v>
          </cell>
        </row>
        <row r="138">
          <cell r="Q138">
            <v>118</v>
          </cell>
          <cell r="R138">
            <v>1</v>
          </cell>
        </row>
        <row r="139">
          <cell r="Q139">
            <v>117</v>
          </cell>
          <cell r="R139">
            <v>1</v>
          </cell>
        </row>
        <row r="140">
          <cell r="Q140">
            <v>116</v>
          </cell>
          <cell r="R140">
            <v>1</v>
          </cell>
        </row>
      </sheetData>
      <sheetData sheetId="10">
        <row r="6">
          <cell r="B6">
            <v>4.2</v>
          </cell>
          <cell r="C6">
            <v>70</v>
          </cell>
        </row>
        <row r="6">
          <cell r="E6">
            <v>6.5</v>
          </cell>
          <cell r="F6">
            <v>70</v>
          </cell>
          <cell r="G6">
            <v>265</v>
          </cell>
          <cell r="H6">
            <v>70</v>
          </cell>
        </row>
        <row r="6">
          <cell r="L6">
            <v>4.4</v>
          </cell>
          <cell r="M6">
            <v>70</v>
          </cell>
        </row>
        <row r="6">
          <cell r="O6">
            <v>6.7</v>
          </cell>
          <cell r="P6">
            <v>70</v>
          </cell>
          <cell r="Q6">
            <v>255</v>
          </cell>
          <cell r="R6">
            <v>70</v>
          </cell>
        </row>
        <row r="7">
          <cell r="B7">
            <v>4.3</v>
          </cell>
          <cell r="C7">
            <v>68</v>
          </cell>
        </row>
        <row r="7">
          <cell r="E7">
            <v>6.6</v>
          </cell>
          <cell r="F7">
            <v>68</v>
          </cell>
          <cell r="G7">
            <v>264</v>
          </cell>
          <cell r="H7">
            <v>69</v>
          </cell>
        </row>
        <row r="7">
          <cell r="L7">
            <v>4.5</v>
          </cell>
          <cell r="M7">
            <v>68</v>
          </cell>
        </row>
        <row r="7">
          <cell r="O7">
            <v>6.8</v>
          </cell>
          <cell r="P7">
            <v>69</v>
          </cell>
          <cell r="Q7">
            <v>254</v>
          </cell>
          <cell r="R7">
            <v>69</v>
          </cell>
        </row>
        <row r="8">
          <cell r="B8">
            <v>4.4</v>
          </cell>
          <cell r="C8">
            <v>65</v>
          </cell>
        </row>
        <row r="8">
          <cell r="E8">
            <v>6.7</v>
          </cell>
          <cell r="F8">
            <v>66</v>
          </cell>
          <cell r="G8">
            <v>263</v>
          </cell>
          <cell r="H8">
            <v>69</v>
          </cell>
        </row>
        <row r="8">
          <cell r="L8">
            <v>4.6</v>
          </cell>
          <cell r="M8">
            <v>66</v>
          </cell>
        </row>
        <row r="8">
          <cell r="O8">
            <v>6.9</v>
          </cell>
          <cell r="P8">
            <v>68</v>
          </cell>
          <cell r="Q8">
            <v>253</v>
          </cell>
          <cell r="R8">
            <v>69</v>
          </cell>
        </row>
        <row r="9">
          <cell r="B9">
            <v>4.5</v>
          </cell>
          <cell r="C9">
            <v>62</v>
          </cell>
        </row>
        <row r="9">
          <cell r="E9">
            <v>6.8</v>
          </cell>
          <cell r="F9">
            <v>64</v>
          </cell>
          <cell r="G9">
            <v>262</v>
          </cell>
          <cell r="H9">
            <v>68</v>
          </cell>
        </row>
        <row r="9">
          <cell r="L9">
            <v>4.7</v>
          </cell>
          <cell r="M9">
            <v>64</v>
          </cell>
        </row>
        <row r="9">
          <cell r="O9">
            <v>7</v>
          </cell>
          <cell r="P9">
            <v>66</v>
          </cell>
          <cell r="Q9">
            <v>252</v>
          </cell>
          <cell r="R9">
            <v>69</v>
          </cell>
        </row>
        <row r="10">
          <cell r="B10">
            <v>4.6</v>
          </cell>
          <cell r="C10">
            <v>58</v>
          </cell>
        </row>
        <row r="10">
          <cell r="E10">
            <v>6.9</v>
          </cell>
          <cell r="F10">
            <v>62</v>
          </cell>
          <cell r="G10">
            <v>261</v>
          </cell>
          <cell r="H10">
            <v>68</v>
          </cell>
        </row>
        <row r="10">
          <cell r="L10">
            <v>4.8</v>
          </cell>
          <cell r="M10">
            <v>61</v>
          </cell>
        </row>
        <row r="10">
          <cell r="O10">
            <v>7.1</v>
          </cell>
          <cell r="P10">
            <v>64</v>
          </cell>
          <cell r="Q10">
            <v>251</v>
          </cell>
          <cell r="R10">
            <v>68</v>
          </cell>
        </row>
        <row r="11">
          <cell r="B11">
            <v>4.7</v>
          </cell>
          <cell r="C11">
            <v>54</v>
          </cell>
        </row>
        <row r="11">
          <cell r="E11">
            <v>7</v>
          </cell>
          <cell r="F11">
            <v>59</v>
          </cell>
          <cell r="G11">
            <v>260</v>
          </cell>
          <cell r="H11">
            <v>67</v>
          </cell>
        </row>
        <row r="11">
          <cell r="L11">
            <v>4.9</v>
          </cell>
          <cell r="M11">
            <v>58</v>
          </cell>
        </row>
        <row r="11">
          <cell r="O11">
            <v>7.2</v>
          </cell>
          <cell r="P11">
            <v>62</v>
          </cell>
          <cell r="Q11">
            <v>250</v>
          </cell>
          <cell r="R11">
            <v>68</v>
          </cell>
        </row>
        <row r="12">
          <cell r="B12">
            <v>4.8</v>
          </cell>
          <cell r="C12">
            <v>50</v>
          </cell>
        </row>
        <row r="12">
          <cell r="E12">
            <v>7.1</v>
          </cell>
          <cell r="F12">
            <v>56</v>
          </cell>
          <cell r="G12">
            <v>259</v>
          </cell>
          <cell r="H12">
            <v>67</v>
          </cell>
        </row>
        <row r="12">
          <cell r="L12">
            <v>5</v>
          </cell>
          <cell r="M12">
            <v>54</v>
          </cell>
        </row>
        <row r="12">
          <cell r="O12">
            <v>7.3</v>
          </cell>
          <cell r="P12">
            <v>60</v>
          </cell>
          <cell r="Q12">
            <v>249</v>
          </cell>
          <cell r="R12">
            <v>68</v>
          </cell>
        </row>
        <row r="13">
          <cell r="B13">
            <v>4.9</v>
          </cell>
          <cell r="C13">
            <v>45</v>
          </cell>
        </row>
        <row r="13">
          <cell r="E13">
            <v>7.2</v>
          </cell>
          <cell r="F13">
            <v>53</v>
          </cell>
          <cell r="G13">
            <v>258</v>
          </cell>
          <cell r="H13">
            <v>66</v>
          </cell>
        </row>
        <row r="13">
          <cell r="L13">
            <v>5.1</v>
          </cell>
          <cell r="M13">
            <v>50</v>
          </cell>
        </row>
        <row r="13">
          <cell r="O13">
            <v>7.4</v>
          </cell>
          <cell r="P13">
            <v>58</v>
          </cell>
          <cell r="Q13">
            <v>248</v>
          </cell>
          <cell r="R13">
            <v>67</v>
          </cell>
        </row>
        <row r="14">
          <cell r="B14">
            <v>5</v>
          </cell>
          <cell r="C14">
            <v>40</v>
          </cell>
        </row>
        <row r="14">
          <cell r="E14">
            <v>7.3</v>
          </cell>
          <cell r="F14">
            <v>50</v>
          </cell>
          <cell r="G14">
            <v>257</v>
          </cell>
          <cell r="H14">
            <v>66</v>
          </cell>
        </row>
        <row r="14">
          <cell r="L14">
            <v>5.2</v>
          </cell>
          <cell r="M14">
            <v>45</v>
          </cell>
        </row>
        <row r="14">
          <cell r="O14">
            <v>7.5</v>
          </cell>
          <cell r="P14">
            <v>56</v>
          </cell>
          <cell r="Q14">
            <v>247</v>
          </cell>
          <cell r="R14">
            <v>67</v>
          </cell>
        </row>
        <row r="15">
          <cell r="B15">
            <v>5.1</v>
          </cell>
          <cell r="C15">
            <v>36</v>
          </cell>
        </row>
        <row r="15">
          <cell r="E15">
            <v>7.4</v>
          </cell>
          <cell r="F15">
            <v>46</v>
          </cell>
          <cell r="G15">
            <v>256</v>
          </cell>
          <cell r="H15">
            <v>65</v>
          </cell>
        </row>
        <row r="15">
          <cell r="L15">
            <v>5.3</v>
          </cell>
          <cell r="M15">
            <v>40</v>
          </cell>
        </row>
        <row r="15">
          <cell r="O15">
            <v>7.6</v>
          </cell>
          <cell r="P15">
            <v>53</v>
          </cell>
          <cell r="Q15">
            <v>246</v>
          </cell>
          <cell r="R15">
            <v>67</v>
          </cell>
        </row>
        <row r="16">
          <cell r="B16">
            <v>5.2</v>
          </cell>
          <cell r="C16">
            <v>32</v>
          </cell>
        </row>
        <row r="16">
          <cell r="E16">
            <v>7.5</v>
          </cell>
          <cell r="F16">
            <v>42</v>
          </cell>
          <cell r="G16">
            <v>255</v>
          </cell>
          <cell r="H16">
            <v>65</v>
          </cell>
        </row>
        <row r="16">
          <cell r="L16">
            <v>5.4</v>
          </cell>
          <cell r="M16">
            <v>35</v>
          </cell>
        </row>
        <row r="16">
          <cell r="O16">
            <v>7.7</v>
          </cell>
          <cell r="P16">
            <v>50</v>
          </cell>
          <cell r="Q16">
            <v>245</v>
          </cell>
          <cell r="R16">
            <v>66</v>
          </cell>
        </row>
        <row r="17">
          <cell r="B17">
            <v>5.3</v>
          </cell>
          <cell r="C17">
            <v>28</v>
          </cell>
        </row>
        <row r="17">
          <cell r="E17">
            <v>7.6</v>
          </cell>
          <cell r="F17">
            <v>38</v>
          </cell>
          <cell r="G17">
            <v>254</v>
          </cell>
          <cell r="H17">
            <v>64</v>
          </cell>
        </row>
        <row r="17">
          <cell r="L17">
            <v>5.5</v>
          </cell>
          <cell r="M17">
            <v>31</v>
          </cell>
        </row>
        <row r="17">
          <cell r="O17">
            <v>7.80000000000001</v>
          </cell>
          <cell r="P17">
            <v>46</v>
          </cell>
          <cell r="Q17">
            <v>244</v>
          </cell>
          <cell r="R17">
            <v>66</v>
          </cell>
        </row>
        <row r="18">
          <cell r="B18">
            <v>5.4</v>
          </cell>
          <cell r="C18">
            <v>24</v>
          </cell>
        </row>
        <row r="18">
          <cell r="E18">
            <v>7.7</v>
          </cell>
          <cell r="F18">
            <v>35</v>
          </cell>
          <cell r="G18">
            <v>253</v>
          </cell>
          <cell r="H18">
            <v>64</v>
          </cell>
        </row>
        <row r="18">
          <cell r="L18">
            <v>5.6</v>
          </cell>
          <cell r="M18">
            <v>27</v>
          </cell>
        </row>
        <row r="18">
          <cell r="O18">
            <v>7.90000000000001</v>
          </cell>
          <cell r="P18">
            <v>42</v>
          </cell>
          <cell r="Q18">
            <v>243</v>
          </cell>
          <cell r="R18">
            <v>66</v>
          </cell>
        </row>
        <row r="19">
          <cell r="B19">
            <v>5.5</v>
          </cell>
          <cell r="C19">
            <v>20</v>
          </cell>
        </row>
        <row r="19">
          <cell r="E19">
            <v>7.80000000000001</v>
          </cell>
          <cell r="F19">
            <v>32</v>
          </cell>
          <cell r="G19">
            <v>252</v>
          </cell>
          <cell r="H19">
            <v>63</v>
          </cell>
        </row>
        <row r="19">
          <cell r="L19">
            <v>5.69999999999999</v>
          </cell>
          <cell r="M19">
            <v>23</v>
          </cell>
        </row>
        <row r="19">
          <cell r="O19">
            <v>8.00000000000001</v>
          </cell>
          <cell r="P19">
            <v>39</v>
          </cell>
          <cell r="Q19">
            <v>242</v>
          </cell>
          <cell r="R19">
            <v>65</v>
          </cell>
        </row>
        <row r="20">
          <cell r="B20">
            <v>5.6</v>
          </cell>
          <cell r="C20">
            <v>16</v>
          </cell>
        </row>
        <row r="20">
          <cell r="E20">
            <v>7.90000000000001</v>
          </cell>
          <cell r="F20">
            <v>29</v>
          </cell>
          <cell r="G20">
            <v>251</v>
          </cell>
          <cell r="H20">
            <v>63</v>
          </cell>
        </row>
        <row r="20">
          <cell r="L20">
            <v>5.79999999999999</v>
          </cell>
          <cell r="M20">
            <v>19</v>
          </cell>
        </row>
        <row r="20">
          <cell r="O20">
            <v>8.10000000000001</v>
          </cell>
          <cell r="P20">
            <v>36</v>
          </cell>
          <cell r="Q20">
            <v>241</v>
          </cell>
          <cell r="R20">
            <v>65</v>
          </cell>
        </row>
        <row r="21">
          <cell r="B21">
            <v>5.69999999999999</v>
          </cell>
          <cell r="C21">
            <v>13</v>
          </cell>
        </row>
        <row r="21">
          <cell r="E21">
            <v>8.00000000000001</v>
          </cell>
          <cell r="F21">
            <v>26</v>
          </cell>
          <cell r="G21">
            <v>250</v>
          </cell>
          <cell r="H21">
            <v>62</v>
          </cell>
        </row>
        <row r="21">
          <cell r="L21">
            <v>5.89999999999999</v>
          </cell>
          <cell r="M21">
            <v>16</v>
          </cell>
        </row>
        <row r="21">
          <cell r="O21">
            <v>8.20000000000001</v>
          </cell>
          <cell r="P21">
            <v>33</v>
          </cell>
          <cell r="Q21">
            <v>240</v>
          </cell>
          <cell r="R21">
            <v>65</v>
          </cell>
        </row>
        <row r="22">
          <cell r="B22">
            <v>5.79999999999999</v>
          </cell>
          <cell r="C22">
            <v>10</v>
          </cell>
        </row>
        <row r="22">
          <cell r="E22">
            <v>8.10000000000001</v>
          </cell>
          <cell r="F22">
            <v>23</v>
          </cell>
          <cell r="G22">
            <v>249</v>
          </cell>
          <cell r="H22">
            <v>62</v>
          </cell>
        </row>
        <row r="22">
          <cell r="L22">
            <v>5.99999999999999</v>
          </cell>
          <cell r="M22">
            <v>13</v>
          </cell>
        </row>
        <row r="22">
          <cell r="O22">
            <v>8.30000000000001</v>
          </cell>
          <cell r="P22">
            <v>30</v>
          </cell>
          <cell r="Q22">
            <v>239</v>
          </cell>
          <cell r="R22">
            <v>64</v>
          </cell>
        </row>
        <row r="23">
          <cell r="B23">
            <v>5.89999999999999</v>
          </cell>
          <cell r="C23">
            <v>7</v>
          </cell>
        </row>
        <row r="23">
          <cell r="E23">
            <v>8.20000000000001</v>
          </cell>
          <cell r="F23">
            <v>20</v>
          </cell>
          <cell r="G23">
            <v>248</v>
          </cell>
          <cell r="H23">
            <v>61</v>
          </cell>
        </row>
        <row r="23">
          <cell r="L23">
            <v>6.09999999999999</v>
          </cell>
          <cell r="M23">
            <v>10</v>
          </cell>
        </row>
        <row r="23">
          <cell r="O23">
            <v>8.40000000000001</v>
          </cell>
          <cell r="P23">
            <v>27</v>
          </cell>
          <cell r="Q23">
            <v>238</v>
          </cell>
          <cell r="R23">
            <v>64</v>
          </cell>
        </row>
        <row r="24">
          <cell r="B24">
            <v>5.99999999999999</v>
          </cell>
          <cell r="C24">
            <v>5</v>
          </cell>
        </row>
        <row r="24">
          <cell r="E24">
            <v>8.30000000000001</v>
          </cell>
          <cell r="F24">
            <v>17</v>
          </cell>
          <cell r="G24">
            <v>247</v>
          </cell>
          <cell r="H24">
            <v>61</v>
          </cell>
        </row>
        <row r="24">
          <cell r="L24">
            <v>6.19999999999999</v>
          </cell>
          <cell r="M24">
            <v>7</v>
          </cell>
        </row>
        <row r="24">
          <cell r="O24">
            <v>8.50000000000001</v>
          </cell>
          <cell r="P24">
            <v>25</v>
          </cell>
          <cell r="Q24">
            <v>237</v>
          </cell>
          <cell r="R24">
            <v>63</v>
          </cell>
        </row>
        <row r="25">
          <cell r="B25">
            <v>6.09999999999999</v>
          </cell>
          <cell r="C25">
            <v>3</v>
          </cell>
        </row>
        <row r="25">
          <cell r="E25">
            <v>8.40000000000001</v>
          </cell>
          <cell r="F25">
            <v>14</v>
          </cell>
          <cell r="G25">
            <v>246</v>
          </cell>
          <cell r="H25">
            <v>60</v>
          </cell>
        </row>
        <row r="25">
          <cell r="L25">
            <v>6.29999999999999</v>
          </cell>
          <cell r="M25">
            <v>5</v>
          </cell>
        </row>
        <row r="25">
          <cell r="O25">
            <v>8.60000000000001</v>
          </cell>
          <cell r="P25">
            <v>23</v>
          </cell>
          <cell r="Q25">
            <v>236</v>
          </cell>
          <cell r="R25">
            <v>63</v>
          </cell>
        </row>
        <row r="26">
          <cell r="B26">
            <v>6.19999999999999</v>
          </cell>
          <cell r="C26">
            <v>1</v>
          </cell>
        </row>
        <row r="26">
          <cell r="E26">
            <v>8.50000000000001</v>
          </cell>
          <cell r="F26">
            <v>12</v>
          </cell>
          <cell r="G26">
            <v>245</v>
          </cell>
          <cell r="H26">
            <v>60</v>
          </cell>
        </row>
        <row r="26">
          <cell r="L26">
            <v>6.39999999999999</v>
          </cell>
          <cell r="M26">
            <v>3</v>
          </cell>
        </row>
        <row r="26">
          <cell r="O26">
            <v>8.70000000000001</v>
          </cell>
          <cell r="P26">
            <v>21</v>
          </cell>
          <cell r="Q26">
            <v>235</v>
          </cell>
          <cell r="R26">
            <v>62</v>
          </cell>
        </row>
        <row r="27">
          <cell r="E27">
            <v>8.60000000000001</v>
          </cell>
          <cell r="F27">
            <v>10</v>
          </cell>
          <cell r="G27">
            <v>244</v>
          </cell>
          <cell r="H27">
            <v>59</v>
          </cell>
        </row>
        <row r="27">
          <cell r="L27">
            <v>6.49999999999999</v>
          </cell>
          <cell r="M27">
            <v>1</v>
          </cell>
        </row>
        <row r="27">
          <cell r="O27">
            <v>8.80000000000001</v>
          </cell>
          <cell r="P27">
            <v>19</v>
          </cell>
          <cell r="Q27">
            <v>234</v>
          </cell>
          <cell r="R27">
            <v>62</v>
          </cell>
        </row>
        <row r="28">
          <cell r="E28">
            <v>8.70000000000001</v>
          </cell>
          <cell r="F28">
            <v>8</v>
          </cell>
          <cell r="G28">
            <v>243</v>
          </cell>
          <cell r="H28">
            <v>59</v>
          </cell>
        </row>
        <row r="28">
          <cell r="O28">
            <v>8.90000000000001</v>
          </cell>
          <cell r="P28">
            <v>17</v>
          </cell>
          <cell r="Q28">
            <v>233</v>
          </cell>
          <cell r="R28">
            <v>61</v>
          </cell>
        </row>
        <row r="29">
          <cell r="E29">
            <v>8.80000000000001</v>
          </cell>
          <cell r="F29">
            <v>6</v>
          </cell>
          <cell r="G29">
            <v>242</v>
          </cell>
          <cell r="H29">
            <v>58</v>
          </cell>
        </row>
        <row r="29">
          <cell r="O29">
            <v>9.00000000000001</v>
          </cell>
          <cell r="P29">
            <v>15</v>
          </cell>
          <cell r="Q29">
            <v>232</v>
          </cell>
          <cell r="R29">
            <v>61</v>
          </cell>
        </row>
        <row r="30">
          <cell r="E30">
            <v>8.90000000000001</v>
          </cell>
          <cell r="F30">
            <v>4</v>
          </cell>
          <cell r="G30">
            <v>241</v>
          </cell>
          <cell r="H30">
            <v>58</v>
          </cell>
        </row>
        <row r="30">
          <cell r="O30">
            <v>9.10000000000001</v>
          </cell>
          <cell r="P30">
            <v>13</v>
          </cell>
          <cell r="Q30">
            <v>231</v>
          </cell>
          <cell r="R30">
            <v>60</v>
          </cell>
        </row>
        <row r="31">
          <cell r="E31">
            <v>9.00000000000001</v>
          </cell>
          <cell r="F31">
            <v>3</v>
          </cell>
          <cell r="G31">
            <v>240</v>
          </cell>
          <cell r="H31">
            <v>57</v>
          </cell>
        </row>
        <row r="31">
          <cell r="O31">
            <v>9.20000000000001</v>
          </cell>
          <cell r="P31">
            <v>11</v>
          </cell>
          <cell r="Q31">
            <v>230</v>
          </cell>
          <cell r="R31">
            <v>60</v>
          </cell>
        </row>
        <row r="32">
          <cell r="E32">
            <v>9.10000000000001</v>
          </cell>
          <cell r="F32">
            <v>2</v>
          </cell>
          <cell r="G32">
            <v>239</v>
          </cell>
          <cell r="H32">
            <v>57</v>
          </cell>
        </row>
        <row r="32">
          <cell r="O32">
            <v>9.30000000000001</v>
          </cell>
          <cell r="P32">
            <v>9</v>
          </cell>
          <cell r="Q32">
            <v>229</v>
          </cell>
          <cell r="R32">
            <v>59</v>
          </cell>
        </row>
        <row r="33">
          <cell r="E33">
            <v>9.20000000000001</v>
          </cell>
          <cell r="F33">
            <v>1</v>
          </cell>
          <cell r="G33">
            <v>238</v>
          </cell>
          <cell r="H33">
            <v>56</v>
          </cell>
        </row>
        <row r="33">
          <cell r="O33">
            <v>9.40000000000001</v>
          </cell>
          <cell r="P33">
            <v>7</v>
          </cell>
          <cell r="Q33">
            <v>228</v>
          </cell>
          <cell r="R33">
            <v>59</v>
          </cell>
        </row>
        <row r="34">
          <cell r="G34">
            <v>237</v>
          </cell>
          <cell r="H34">
            <v>56</v>
          </cell>
        </row>
        <row r="34">
          <cell r="O34">
            <v>9.50000000000001</v>
          </cell>
          <cell r="P34">
            <v>5</v>
          </cell>
          <cell r="Q34">
            <v>227</v>
          </cell>
          <cell r="R34">
            <v>58</v>
          </cell>
        </row>
        <row r="35">
          <cell r="G35">
            <v>236</v>
          </cell>
          <cell r="H35">
            <v>55</v>
          </cell>
        </row>
        <row r="35">
          <cell r="O35">
            <v>9.60000000000001</v>
          </cell>
          <cell r="P35">
            <v>3</v>
          </cell>
          <cell r="Q35">
            <v>226</v>
          </cell>
          <cell r="R35">
            <v>58</v>
          </cell>
        </row>
        <row r="36">
          <cell r="G36">
            <v>235</v>
          </cell>
          <cell r="H36">
            <v>55</v>
          </cell>
        </row>
        <row r="36">
          <cell r="O36">
            <v>9.70000000000001</v>
          </cell>
          <cell r="P36">
            <v>2</v>
          </cell>
          <cell r="Q36">
            <v>225</v>
          </cell>
          <cell r="R36">
            <v>57</v>
          </cell>
        </row>
        <row r="37">
          <cell r="G37">
            <v>234</v>
          </cell>
          <cell r="H37">
            <v>54</v>
          </cell>
        </row>
        <row r="37">
          <cell r="O37">
            <v>9.80000000000001</v>
          </cell>
          <cell r="P37">
            <v>1</v>
          </cell>
          <cell r="Q37">
            <v>224</v>
          </cell>
          <cell r="R37">
            <v>57</v>
          </cell>
        </row>
        <row r="38">
          <cell r="G38">
            <v>233</v>
          </cell>
          <cell r="H38">
            <v>53</v>
          </cell>
        </row>
        <row r="38">
          <cell r="Q38">
            <v>223</v>
          </cell>
          <cell r="R38">
            <v>56</v>
          </cell>
        </row>
        <row r="39">
          <cell r="G39">
            <v>232</v>
          </cell>
          <cell r="H39">
            <v>52</v>
          </cell>
        </row>
        <row r="39">
          <cell r="Q39">
            <v>222</v>
          </cell>
          <cell r="R39">
            <v>56</v>
          </cell>
        </row>
        <row r="40">
          <cell r="G40">
            <v>231</v>
          </cell>
          <cell r="H40">
            <v>51</v>
          </cell>
        </row>
        <row r="40">
          <cell r="Q40">
            <v>221</v>
          </cell>
          <cell r="R40">
            <v>55</v>
          </cell>
        </row>
        <row r="41">
          <cell r="G41">
            <v>230</v>
          </cell>
          <cell r="H41">
            <v>50</v>
          </cell>
        </row>
        <row r="41">
          <cell r="Q41">
            <v>220</v>
          </cell>
          <cell r="R41">
            <v>55</v>
          </cell>
        </row>
        <row r="42">
          <cell r="G42">
            <v>229</v>
          </cell>
          <cell r="H42">
            <v>49</v>
          </cell>
        </row>
        <row r="42">
          <cell r="Q42">
            <v>219</v>
          </cell>
          <cell r="R42">
            <v>54</v>
          </cell>
        </row>
        <row r="43">
          <cell r="G43">
            <v>228</v>
          </cell>
          <cell r="H43">
            <v>48</v>
          </cell>
        </row>
        <row r="43">
          <cell r="Q43">
            <v>218</v>
          </cell>
          <cell r="R43">
            <v>54</v>
          </cell>
        </row>
        <row r="44">
          <cell r="G44">
            <v>227</v>
          </cell>
          <cell r="H44">
            <v>47</v>
          </cell>
        </row>
        <row r="44">
          <cell r="Q44">
            <v>217</v>
          </cell>
          <cell r="R44">
            <v>53</v>
          </cell>
        </row>
        <row r="45">
          <cell r="G45">
            <v>226</v>
          </cell>
          <cell r="H45">
            <v>46</v>
          </cell>
        </row>
        <row r="45">
          <cell r="Q45">
            <v>216</v>
          </cell>
          <cell r="R45">
            <v>53</v>
          </cell>
        </row>
        <row r="46">
          <cell r="G46">
            <v>225</v>
          </cell>
          <cell r="H46">
            <v>45</v>
          </cell>
        </row>
        <row r="46">
          <cell r="Q46">
            <v>215</v>
          </cell>
          <cell r="R46">
            <v>52</v>
          </cell>
        </row>
        <row r="47">
          <cell r="G47">
            <v>224</v>
          </cell>
          <cell r="H47">
            <v>44</v>
          </cell>
        </row>
        <row r="47">
          <cell r="Q47">
            <v>214</v>
          </cell>
          <cell r="R47">
            <v>52</v>
          </cell>
        </row>
        <row r="48">
          <cell r="G48">
            <v>223</v>
          </cell>
          <cell r="H48">
            <v>43</v>
          </cell>
        </row>
        <row r="48">
          <cell r="Q48">
            <v>213</v>
          </cell>
          <cell r="R48">
            <v>51</v>
          </cell>
        </row>
        <row r="49">
          <cell r="G49">
            <v>222</v>
          </cell>
          <cell r="H49">
            <v>42</v>
          </cell>
        </row>
        <row r="49">
          <cell r="Q49">
            <v>212</v>
          </cell>
          <cell r="R49">
            <v>51</v>
          </cell>
        </row>
        <row r="50">
          <cell r="G50">
            <v>221</v>
          </cell>
          <cell r="H50">
            <v>41</v>
          </cell>
        </row>
        <row r="50">
          <cell r="Q50">
            <v>211</v>
          </cell>
          <cell r="R50">
            <v>50</v>
          </cell>
        </row>
        <row r="51">
          <cell r="G51">
            <v>220</v>
          </cell>
          <cell r="H51">
            <v>40</v>
          </cell>
        </row>
        <row r="51">
          <cell r="Q51">
            <v>210</v>
          </cell>
          <cell r="R51">
            <v>50</v>
          </cell>
        </row>
        <row r="52">
          <cell r="G52">
            <v>219</v>
          </cell>
          <cell r="H52">
            <v>39</v>
          </cell>
        </row>
        <row r="52">
          <cell r="Q52">
            <v>209</v>
          </cell>
          <cell r="R52">
            <v>49</v>
          </cell>
        </row>
        <row r="53">
          <cell r="G53">
            <v>218</v>
          </cell>
          <cell r="H53">
            <v>38</v>
          </cell>
        </row>
        <row r="53">
          <cell r="Q53">
            <v>208</v>
          </cell>
          <cell r="R53">
            <v>48</v>
          </cell>
        </row>
        <row r="54">
          <cell r="G54">
            <v>217</v>
          </cell>
          <cell r="H54">
            <v>37</v>
          </cell>
        </row>
        <row r="54">
          <cell r="Q54">
            <v>207</v>
          </cell>
          <cell r="R54">
            <v>47</v>
          </cell>
        </row>
        <row r="55">
          <cell r="G55">
            <v>216</v>
          </cell>
          <cell r="H55">
            <v>36</v>
          </cell>
        </row>
        <row r="55">
          <cell r="Q55">
            <v>206</v>
          </cell>
          <cell r="R55">
            <v>46</v>
          </cell>
        </row>
        <row r="56">
          <cell r="G56">
            <v>215</v>
          </cell>
          <cell r="H56">
            <v>35</v>
          </cell>
        </row>
        <row r="56">
          <cell r="Q56">
            <v>205</v>
          </cell>
          <cell r="R56">
            <v>45</v>
          </cell>
        </row>
        <row r="57">
          <cell r="G57">
            <v>214</v>
          </cell>
          <cell r="H57">
            <v>34</v>
          </cell>
        </row>
        <row r="57">
          <cell r="Q57">
            <v>204</v>
          </cell>
          <cell r="R57">
            <v>44</v>
          </cell>
        </row>
        <row r="58">
          <cell r="G58">
            <v>213</v>
          </cell>
          <cell r="H58">
            <v>33</v>
          </cell>
        </row>
        <row r="58">
          <cell r="Q58">
            <v>203</v>
          </cell>
          <cell r="R58">
            <v>43</v>
          </cell>
        </row>
        <row r="59">
          <cell r="G59">
            <v>212</v>
          </cell>
          <cell r="H59">
            <v>32</v>
          </cell>
        </row>
        <row r="59">
          <cell r="Q59">
            <v>202</v>
          </cell>
          <cell r="R59">
            <v>42</v>
          </cell>
        </row>
        <row r="60">
          <cell r="G60">
            <v>211</v>
          </cell>
          <cell r="H60">
            <v>31</v>
          </cell>
        </row>
        <row r="60">
          <cell r="Q60">
            <v>201</v>
          </cell>
          <cell r="R60">
            <v>41</v>
          </cell>
        </row>
        <row r="61">
          <cell r="G61">
            <v>210</v>
          </cell>
          <cell r="H61">
            <v>30</v>
          </cell>
        </row>
        <row r="61">
          <cell r="Q61">
            <v>200</v>
          </cell>
          <cell r="R61">
            <v>40</v>
          </cell>
        </row>
        <row r="62">
          <cell r="G62">
            <v>209</v>
          </cell>
          <cell r="H62">
            <v>29</v>
          </cell>
        </row>
        <row r="62">
          <cell r="Q62">
            <v>199</v>
          </cell>
          <cell r="R62">
            <v>39</v>
          </cell>
        </row>
        <row r="63">
          <cell r="G63">
            <v>208</v>
          </cell>
          <cell r="H63">
            <v>28</v>
          </cell>
        </row>
        <row r="63">
          <cell r="Q63">
            <v>198</v>
          </cell>
          <cell r="R63">
            <v>38</v>
          </cell>
        </row>
        <row r="64">
          <cell r="G64">
            <v>207</v>
          </cell>
          <cell r="H64">
            <v>27</v>
          </cell>
        </row>
        <row r="64">
          <cell r="Q64">
            <v>197</v>
          </cell>
          <cell r="R64">
            <v>37</v>
          </cell>
        </row>
        <row r="65">
          <cell r="G65">
            <v>206</v>
          </cell>
          <cell r="H65">
            <v>26</v>
          </cell>
        </row>
        <row r="65">
          <cell r="Q65">
            <v>196</v>
          </cell>
          <cell r="R65">
            <v>36</v>
          </cell>
        </row>
        <row r="66">
          <cell r="G66">
            <v>205</v>
          </cell>
          <cell r="H66">
            <v>25</v>
          </cell>
        </row>
        <row r="66">
          <cell r="Q66">
            <v>195</v>
          </cell>
          <cell r="R66">
            <v>35</v>
          </cell>
        </row>
        <row r="67">
          <cell r="G67">
            <v>204</v>
          </cell>
          <cell r="H67">
            <v>25</v>
          </cell>
        </row>
        <row r="67">
          <cell r="Q67">
            <v>194</v>
          </cell>
          <cell r="R67">
            <v>35</v>
          </cell>
        </row>
        <row r="68">
          <cell r="G68">
            <v>203</v>
          </cell>
          <cell r="H68">
            <v>24</v>
          </cell>
        </row>
        <row r="68">
          <cell r="Q68">
            <v>193</v>
          </cell>
          <cell r="R68">
            <v>34</v>
          </cell>
        </row>
        <row r="69">
          <cell r="G69">
            <v>202</v>
          </cell>
          <cell r="H69">
            <v>24</v>
          </cell>
        </row>
        <row r="69">
          <cell r="Q69">
            <v>192</v>
          </cell>
          <cell r="R69">
            <v>34</v>
          </cell>
        </row>
        <row r="70">
          <cell r="G70">
            <v>201</v>
          </cell>
          <cell r="H70">
            <v>23</v>
          </cell>
        </row>
        <row r="70">
          <cell r="Q70">
            <v>191</v>
          </cell>
          <cell r="R70">
            <v>33</v>
          </cell>
        </row>
        <row r="71">
          <cell r="G71">
            <v>200</v>
          </cell>
          <cell r="H71">
            <v>23</v>
          </cell>
        </row>
        <row r="71">
          <cell r="Q71">
            <v>190</v>
          </cell>
          <cell r="R71">
            <v>33</v>
          </cell>
        </row>
        <row r="72">
          <cell r="G72">
            <v>199</v>
          </cell>
          <cell r="H72">
            <v>22</v>
          </cell>
        </row>
        <row r="72">
          <cell r="Q72">
            <v>189</v>
          </cell>
          <cell r="R72">
            <v>32</v>
          </cell>
        </row>
        <row r="73">
          <cell r="G73">
            <v>198</v>
          </cell>
          <cell r="H73">
            <v>22</v>
          </cell>
        </row>
        <row r="73">
          <cell r="Q73">
            <v>188</v>
          </cell>
          <cell r="R73">
            <v>32</v>
          </cell>
        </row>
        <row r="74">
          <cell r="G74">
            <v>197</v>
          </cell>
          <cell r="H74">
            <v>21</v>
          </cell>
        </row>
        <row r="74">
          <cell r="Q74">
            <v>187</v>
          </cell>
          <cell r="R74">
            <v>31</v>
          </cell>
        </row>
        <row r="75">
          <cell r="G75">
            <v>196</v>
          </cell>
          <cell r="H75">
            <v>21</v>
          </cell>
        </row>
        <row r="75">
          <cell r="Q75">
            <v>186</v>
          </cell>
          <cell r="R75">
            <v>31</v>
          </cell>
        </row>
        <row r="76">
          <cell r="G76">
            <v>195</v>
          </cell>
          <cell r="H76">
            <v>20</v>
          </cell>
        </row>
        <row r="76">
          <cell r="Q76">
            <v>185</v>
          </cell>
          <cell r="R76">
            <v>30</v>
          </cell>
        </row>
        <row r="77">
          <cell r="G77">
            <v>194</v>
          </cell>
          <cell r="H77">
            <v>20</v>
          </cell>
        </row>
        <row r="77">
          <cell r="Q77">
            <v>184</v>
          </cell>
          <cell r="R77">
            <v>30</v>
          </cell>
        </row>
        <row r="78">
          <cell r="G78">
            <v>193</v>
          </cell>
          <cell r="H78">
            <v>19</v>
          </cell>
        </row>
        <row r="78">
          <cell r="Q78">
            <v>183</v>
          </cell>
          <cell r="R78">
            <v>29</v>
          </cell>
        </row>
        <row r="79">
          <cell r="G79">
            <v>192</v>
          </cell>
          <cell r="H79">
            <v>19</v>
          </cell>
        </row>
        <row r="79">
          <cell r="Q79">
            <v>182</v>
          </cell>
          <cell r="R79">
            <v>29</v>
          </cell>
        </row>
        <row r="80">
          <cell r="G80">
            <v>191</v>
          </cell>
          <cell r="H80">
            <v>18</v>
          </cell>
        </row>
        <row r="80">
          <cell r="Q80">
            <v>181</v>
          </cell>
          <cell r="R80">
            <v>28</v>
          </cell>
        </row>
        <row r="81">
          <cell r="G81">
            <v>190</v>
          </cell>
          <cell r="H81">
            <v>18</v>
          </cell>
        </row>
        <row r="81">
          <cell r="Q81">
            <v>180</v>
          </cell>
          <cell r="R81">
            <v>28</v>
          </cell>
        </row>
        <row r="82">
          <cell r="G82">
            <v>189</v>
          </cell>
          <cell r="H82">
            <v>17</v>
          </cell>
        </row>
        <row r="82">
          <cell r="Q82">
            <v>179</v>
          </cell>
          <cell r="R82">
            <v>27</v>
          </cell>
        </row>
        <row r="83">
          <cell r="G83">
            <v>188</v>
          </cell>
          <cell r="H83">
            <v>17</v>
          </cell>
        </row>
        <row r="83">
          <cell r="Q83">
            <v>178</v>
          </cell>
          <cell r="R83">
            <v>27</v>
          </cell>
        </row>
        <row r="84">
          <cell r="G84">
            <v>187</v>
          </cell>
          <cell r="H84">
            <v>16</v>
          </cell>
        </row>
        <row r="84">
          <cell r="Q84">
            <v>177</v>
          </cell>
          <cell r="R84">
            <v>26</v>
          </cell>
        </row>
        <row r="85">
          <cell r="G85">
            <v>186</v>
          </cell>
          <cell r="H85">
            <v>16</v>
          </cell>
        </row>
        <row r="85">
          <cell r="Q85">
            <v>176</v>
          </cell>
          <cell r="R85">
            <v>26</v>
          </cell>
        </row>
        <row r="86">
          <cell r="G86">
            <v>185</v>
          </cell>
          <cell r="H86">
            <v>15</v>
          </cell>
        </row>
        <row r="86">
          <cell r="Q86">
            <v>175</v>
          </cell>
          <cell r="R86">
            <v>25</v>
          </cell>
        </row>
        <row r="87">
          <cell r="G87">
            <v>184</v>
          </cell>
          <cell r="H87">
            <v>15</v>
          </cell>
        </row>
        <row r="87">
          <cell r="Q87">
            <v>174</v>
          </cell>
          <cell r="R87">
            <v>25</v>
          </cell>
        </row>
        <row r="88">
          <cell r="G88">
            <v>183</v>
          </cell>
          <cell r="H88">
            <v>14</v>
          </cell>
        </row>
        <row r="88">
          <cell r="Q88">
            <v>173</v>
          </cell>
          <cell r="R88">
            <v>24</v>
          </cell>
        </row>
        <row r="89">
          <cell r="G89">
            <v>182</v>
          </cell>
          <cell r="H89">
            <v>14</v>
          </cell>
        </row>
        <row r="89">
          <cell r="Q89">
            <v>172</v>
          </cell>
          <cell r="R89">
            <v>24</v>
          </cell>
        </row>
        <row r="90">
          <cell r="G90">
            <v>181</v>
          </cell>
          <cell r="H90">
            <v>13</v>
          </cell>
        </row>
        <row r="90">
          <cell r="Q90">
            <v>171</v>
          </cell>
          <cell r="R90">
            <v>23</v>
          </cell>
        </row>
        <row r="91">
          <cell r="G91">
            <v>180</v>
          </cell>
          <cell r="H91">
            <v>13</v>
          </cell>
        </row>
        <row r="91">
          <cell r="Q91">
            <v>170</v>
          </cell>
          <cell r="R91">
            <v>23</v>
          </cell>
        </row>
        <row r="92">
          <cell r="G92">
            <v>179</v>
          </cell>
          <cell r="H92">
            <v>12</v>
          </cell>
        </row>
        <row r="92">
          <cell r="Q92">
            <v>169</v>
          </cell>
          <cell r="R92">
            <v>22</v>
          </cell>
        </row>
        <row r="93">
          <cell r="G93">
            <v>178</v>
          </cell>
          <cell r="H93">
            <v>12</v>
          </cell>
        </row>
        <row r="93">
          <cell r="Q93">
            <v>168</v>
          </cell>
          <cell r="R93">
            <v>22</v>
          </cell>
        </row>
        <row r="94">
          <cell r="G94">
            <v>177</v>
          </cell>
          <cell r="H94">
            <v>12</v>
          </cell>
        </row>
        <row r="94">
          <cell r="Q94">
            <v>167</v>
          </cell>
          <cell r="R94">
            <v>21</v>
          </cell>
        </row>
        <row r="95">
          <cell r="G95">
            <v>176</v>
          </cell>
          <cell r="H95">
            <v>11</v>
          </cell>
        </row>
        <row r="95">
          <cell r="Q95">
            <v>166</v>
          </cell>
          <cell r="R95">
            <v>21</v>
          </cell>
        </row>
        <row r="96">
          <cell r="G96">
            <v>175</v>
          </cell>
          <cell r="H96">
            <v>11</v>
          </cell>
        </row>
        <row r="96">
          <cell r="Q96">
            <v>165</v>
          </cell>
          <cell r="R96">
            <v>20</v>
          </cell>
        </row>
        <row r="97">
          <cell r="G97">
            <v>174</v>
          </cell>
          <cell r="H97">
            <v>11</v>
          </cell>
        </row>
        <row r="97">
          <cell r="Q97">
            <v>164</v>
          </cell>
          <cell r="R97">
            <v>20</v>
          </cell>
        </row>
        <row r="98">
          <cell r="G98">
            <v>173</v>
          </cell>
          <cell r="H98">
            <v>10</v>
          </cell>
        </row>
        <row r="98">
          <cell r="Q98">
            <v>163</v>
          </cell>
          <cell r="R98">
            <v>19</v>
          </cell>
        </row>
        <row r="99">
          <cell r="G99">
            <v>172</v>
          </cell>
          <cell r="H99">
            <v>10</v>
          </cell>
        </row>
        <row r="99">
          <cell r="Q99">
            <v>162</v>
          </cell>
          <cell r="R99">
            <v>19</v>
          </cell>
        </row>
        <row r="100">
          <cell r="G100">
            <v>171</v>
          </cell>
          <cell r="H100">
            <v>10</v>
          </cell>
        </row>
        <row r="100">
          <cell r="Q100">
            <v>161</v>
          </cell>
          <cell r="R100">
            <v>18</v>
          </cell>
        </row>
        <row r="101">
          <cell r="G101">
            <v>170</v>
          </cell>
          <cell r="H101">
            <v>9</v>
          </cell>
        </row>
        <row r="101">
          <cell r="Q101">
            <v>160</v>
          </cell>
          <cell r="R101">
            <v>18</v>
          </cell>
        </row>
        <row r="102">
          <cell r="G102">
            <v>169</v>
          </cell>
          <cell r="H102">
            <v>9</v>
          </cell>
        </row>
        <row r="102">
          <cell r="Q102">
            <v>159</v>
          </cell>
          <cell r="R102">
            <v>17</v>
          </cell>
        </row>
        <row r="103">
          <cell r="G103">
            <v>168</v>
          </cell>
          <cell r="H103">
            <v>9</v>
          </cell>
        </row>
        <row r="103">
          <cell r="Q103">
            <v>158</v>
          </cell>
          <cell r="R103">
            <v>17</v>
          </cell>
        </row>
        <row r="104">
          <cell r="G104">
            <v>167</v>
          </cell>
          <cell r="H104">
            <v>8</v>
          </cell>
        </row>
        <row r="104">
          <cell r="Q104">
            <v>157</v>
          </cell>
          <cell r="R104">
            <v>16</v>
          </cell>
        </row>
        <row r="105">
          <cell r="G105">
            <v>166</v>
          </cell>
          <cell r="H105">
            <v>8</v>
          </cell>
        </row>
        <row r="105">
          <cell r="Q105">
            <v>156</v>
          </cell>
          <cell r="R105">
            <v>16</v>
          </cell>
        </row>
        <row r="106">
          <cell r="G106">
            <v>165</v>
          </cell>
          <cell r="H106">
            <v>8</v>
          </cell>
        </row>
        <row r="106">
          <cell r="Q106">
            <v>155</v>
          </cell>
          <cell r="R106">
            <v>15</v>
          </cell>
        </row>
        <row r="107">
          <cell r="G107">
            <v>164</v>
          </cell>
          <cell r="H107">
            <v>7</v>
          </cell>
        </row>
        <row r="107">
          <cell r="Q107">
            <v>154</v>
          </cell>
          <cell r="R107">
            <v>15</v>
          </cell>
        </row>
        <row r="108">
          <cell r="G108">
            <v>163</v>
          </cell>
          <cell r="H108">
            <v>7</v>
          </cell>
        </row>
        <row r="108">
          <cell r="Q108">
            <v>153</v>
          </cell>
          <cell r="R108">
            <v>14</v>
          </cell>
        </row>
        <row r="109">
          <cell r="G109">
            <v>162</v>
          </cell>
          <cell r="H109">
            <v>7</v>
          </cell>
        </row>
        <row r="109">
          <cell r="Q109">
            <v>152</v>
          </cell>
          <cell r="R109">
            <v>14</v>
          </cell>
        </row>
        <row r="110">
          <cell r="G110">
            <v>161</v>
          </cell>
          <cell r="H110">
            <v>6</v>
          </cell>
        </row>
        <row r="110">
          <cell r="Q110">
            <v>151</v>
          </cell>
          <cell r="R110">
            <v>13</v>
          </cell>
        </row>
        <row r="111">
          <cell r="G111">
            <v>160</v>
          </cell>
          <cell r="H111">
            <v>6</v>
          </cell>
        </row>
        <row r="111">
          <cell r="Q111">
            <v>150</v>
          </cell>
          <cell r="R111">
            <v>13</v>
          </cell>
        </row>
        <row r="112">
          <cell r="G112">
            <v>159</v>
          </cell>
          <cell r="H112">
            <v>6</v>
          </cell>
        </row>
        <row r="112">
          <cell r="Q112">
            <v>149</v>
          </cell>
          <cell r="R112">
            <v>12</v>
          </cell>
        </row>
        <row r="113">
          <cell r="G113">
            <v>158</v>
          </cell>
          <cell r="H113">
            <v>5</v>
          </cell>
        </row>
        <row r="113">
          <cell r="Q113">
            <v>148</v>
          </cell>
          <cell r="R113">
            <v>12</v>
          </cell>
        </row>
        <row r="114">
          <cell r="G114">
            <v>157</v>
          </cell>
          <cell r="H114">
            <v>5</v>
          </cell>
        </row>
        <row r="114">
          <cell r="Q114">
            <v>147</v>
          </cell>
          <cell r="R114">
            <v>11</v>
          </cell>
        </row>
        <row r="115">
          <cell r="G115">
            <v>156</v>
          </cell>
          <cell r="H115">
            <v>5</v>
          </cell>
        </row>
        <row r="115">
          <cell r="Q115">
            <v>146</v>
          </cell>
          <cell r="R115">
            <v>11</v>
          </cell>
        </row>
        <row r="116">
          <cell r="G116">
            <v>155</v>
          </cell>
          <cell r="H116">
            <v>4</v>
          </cell>
        </row>
        <row r="116">
          <cell r="Q116">
            <v>145</v>
          </cell>
          <cell r="R116">
            <v>10</v>
          </cell>
        </row>
        <row r="117">
          <cell r="G117">
            <v>154</v>
          </cell>
          <cell r="H117">
            <v>4</v>
          </cell>
        </row>
        <row r="117">
          <cell r="Q117">
            <v>144</v>
          </cell>
          <cell r="R117">
            <v>10</v>
          </cell>
        </row>
        <row r="118">
          <cell r="G118">
            <v>153</v>
          </cell>
          <cell r="H118">
            <v>4</v>
          </cell>
        </row>
        <row r="118">
          <cell r="Q118">
            <v>143</v>
          </cell>
          <cell r="R118">
            <v>10</v>
          </cell>
        </row>
        <row r="119">
          <cell r="G119">
            <v>152</v>
          </cell>
          <cell r="H119">
            <v>4</v>
          </cell>
        </row>
        <row r="119">
          <cell r="Q119">
            <v>142</v>
          </cell>
          <cell r="R119">
            <v>9</v>
          </cell>
        </row>
        <row r="120">
          <cell r="G120">
            <v>151</v>
          </cell>
          <cell r="H120">
            <v>3</v>
          </cell>
        </row>
        <row r="120">
          <cell r="Q120">
            <v>141</v>
          </cell>
          <cell r="R120">
            <v>9</v>
          </cell>
        </row>
        <row r="121">
          <cell r="G121">
            <v>150</v>
          </cell>
          <cell r="H121">
            <v>3</v>
          </cell>
        </row>
        <row r="121">
          <cell r="Q121">
            <v>140</v>
          </cell>
          <cell r="R121">
            <v>9</v>
          </cell>
        </row>
        <row r="122">
          <cell r="G122">
            <v>149</v>
          </cell>
          <cell r="H122">
            <v>3</v>
          </cell>
        </row>
        <row r="122">
          <cell r="Q122">
            <v>139</v>
          </cell>
          <cell r="R122">
            <v>8</v>
          </cell>
        </row>
        <row r="123">
          <cell r="G123">
            <v>148</v>
          </cell>
          <cell r="H123">
            <v>3</v>
          </cell>
        </row>
        <row r="123">
          <cell r="Q123">
            <v>138</v>
          </cell>
          <cell r="R123">
            <v>8</v>
          </cell>
        </row>
        <row r="124">
          <cell r="G124">
            <v>147</v>
          </cell>
          <cell r="H124">
            <v>2</v>
          </cell>
        </row>
        <row r="124">
          <cell r="Q124">
            <v>137</v>
          </cell>
          <cell r="R124">
            <v>8</v>
          </cell>
        </row>
        <row r="125">
          <cell r="G125">
            <v>146</v>
          </cell>
          <cell r="H125">
            <v>2</v>
          </cell>
        </row>
        <row r="125">
          <cell r="Q125">
            <v>136</v>
          </cell>
          <cell r="R125">
            <v>7</v>
          </cell>
        </row>
        <row r="126">
          <cell r="G126">
            <v>145</v>
          </cell>
          <cell r="H126">
            <v>2</v>
          </cell>
        </row>
        <row r="126">
          <cell r="Q126">
            <v>135</v>
          </cell>
          <cell r="R126">
            <v>7</v>
          </cell>
        </row>
        <row r="127">
          <cell r="G127">
            <v>144</v>
          </cell>
          <cell r="H127">
            <v>2</v>
          </cell>
        </row>
        <row r="127">
          <cell r="Q127">
            <v>134</v>
          </cell>
          <cell r="R127">
            <v>7</v>
          </cell>
        </row>
        <row r="128">
          <cell r="G128">
            <v>143</v>
          </cell>
          <cell r="H128">
            <v>1</v>
          </cell>
        </row>
        <row r="128">
          <cell r="Q128">
            <v>133</v>
          </cell>
          <cell r="R128">
            <v>6</v>
          </cell>
        </row>
        <row r="129">
          <cell r="G129">
            <v>142</v>
          </cell>
          <cell r="H129">
            <v>1</v>
          </cell>
        </row>
        <row r="129">
          <cell r="Q129">
            <v>132</v>
          </cell>
          <cell r="R129">
            <v>6</v>
          </cell>
        </row>
        <row r="130">
          <cell r="G130">
            <v>141</v>
          </cell>
          <cell r="H130">
            <v>1</v>
          </cell>
        </row>
        <row r="130">
          <cell r="Q130">
            <v>131</v>
          </cell>
          <cell r="R130">
            <v>6</v>
          </cell>
        </row>
        <row r="131">
          <cell r="G131">
            <v>140</v>
          </cell>
          <cell r="H131">
            <v>1</v>
          </cell>
        </row>
        <row r="131">
          <cell r="Q131">
            <v>130</v>
          </cell>
          <cell r="R131">
            <v>5</v>
          </cell>
        </row>
        <row r="132">
          <cell r="Q132">
            <v>129</v>
          </cell>
          <cell r="R132">
            <v>5</v>
          </cell>
        </row>
        <row r="133">
          <cell r="Q133">
            <v>128</v>
          </cell>
          <cell r="R133">
            <v>5</v>
          </cell>
        </row>
        <row r="134">
          <cell r="Q134">
            <v>127</v>
          </cell>
          <cell r="R134">
            <v>4</v>
          </cell>
        </row>
        <row r="135">
          <cell r="Q135">
            <v>126</v>
          </cell>
          <cell r="R135">
            <v>4</v>
          </cell>
        </row>
        <row r="136">
          <cell r="Q136">
            <v>125</v>
          </cell>
          <cell r="R136">
            <v>4</v>
          </cell>
        </row>
        <row r="137">
          <cell r="Q137">
            <v>124</v>
          </cell>
          <cell r="R137">
            <v>3</v>
          </cell>
        </row>
        <row r="138">
          <cell r="Q138">
            <v>123</v>
          </cell>
          <cell r="R138">
            <v>3</v>
          </cell>
        </row>
        <row r="139">
          <cell r="Q139">
            <v>122</v>
          </cell>
          <cell r="R139">
            <v>3</v>
          </cell>
        </row>
        <row r="140">
          <cell r="Q140">
            <v>121</v>
          </cell>
          <cell r="R140">
            <v>2</v>
          </cell>
        </row>
        <row r="141">
          <cell r="Q141">
            <v>120</v>
          </cell>
          <cell r="R141">
            <v>2</v>
          </cell>
        </row>
        <row r="142">
          <cell r="Q142">
            <v>119</v>
          </cell>
          <cell r="R142">
            <v>2</v>
          </cell>
        </row>
        <row r="143">
          <cell r="Q143">
            <v>118</v>
          </cell>
          <cell r="R143">
            <v>1</v>
          </cell>
        </row>
        <row r="144">
          <cell r="Q144">
            <v>117</v>
          </cell>
          <cell r="R144">
            <v>1</v>
          </cell>
        </row>
        <row r="145">
          <cell r="Q145">
            <v>116</v>
          </cell>
          <cell r="R145">
            <v>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63" activeCellId="0" sqref="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56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3.7"/>
    <col collapsed="false" customWidth="true" hidden="false" outlineLevel="0" max="12" min="12" style="0" width="18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10" t="n">
        <v>45730</v>
      </c>
    </row>
    <row r="6" customFormat="false" ht="21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 t="s">
        <v>7</v>
      </c>
      <c r="I6" s="12"/>
      <c r="J6" s="13" t="s">
        <v>8</v>
      </c>
      <c r="K6" s="12" t="s">
        <v>9</v>
      </c>
      <c r="L6" s="12" t="s">
        <v>10</v>
      </c>
    </row>
    <row r="7" customFormat="false" ht="19.5" hidden="false" customHeight="true" outlineLevel="0" collapsed="false">
      <c r="A7" s="11"/>
      <c r="B7" s="12"/>
      <c r="C7" s="12" t="s">
        <v>11</v>
      </c>
      <c r="D7" s="14" t="s">
        <v>9</v>
      </c>
      <c r="E7" s="12" t="s">
        <v>11</v>
      </c>
      <c r="F7" s="14" t="s">
        <v>9</v>
      </c>
      <c r="G7" s="14" t="s">
        <v>9</v>
      </c>
      <c r="H7" s="12" t="s">
        <v>11</v>
      </c>
      <c r="I7" s="14" t="s">
        <v>9</v>
      </c>
      <c r="J7" s="13"/>
      <c r="K7" s="12"/>
      <c r="L7" s="12"/>
    </row>
    <row r="8" customFormat="false" ht="19.5" hidden="false" customHeight="true" outlineLevel="0" collapsed="false">
      <c r="A8" s="11" t="n">
        <v>1</v>
      </c>
      <c r="B8" s="15" t="s">
        <v>12</v>
      </c>
      <c r="C8" s="12" t="n">
        <v>1066</v>
      </c>
      <c r="D8" s="14" t="n">
        <v>1</v>
      </c>
      <c r="E8" s="14" t="n">
        <v>88</v>
      </c>
      <c r="F8" s="16" t="n">
        <v>3</v>
      </c>
      <c r="G8" s="14" t="n">
        <v>2</v>
      </c>
      <c r="H8" s="17" t="n">
        <v>18.5</v>
      </c>
      <c r="I8" s="16" t="n">
        <v>2</v>
      </c>
      <c r="J8" s="18" t="n">
        <f aca="false">SUM(D8,F8,G8,I8)</f>
        <v>8</v>
      </c>
      <c r="K8" s="16" t="n">
        <v>1</v>
      </c>
      <c r="L8" s="19" t="s">
        <v>13</v>
      </c>
    </row>
    <row r="9" customFormat="false" ht="19.5" hidden="false" customHeight="true" outlineLevel="0" collapsed="false">
      <c r="A9" s="11" t="n">
        <v>2</v>
      </c>
      <c r="B9" s="15" t="s">
        <v>14</v>
      </c>
      <c r="C9" s="12" t="n">
        <v>993</v>
      </c>
      <c r="D9" s="14" t="n">
        <v>2</v>
      </c>
      <c r="E9" s="14" t="n">
        <v>88</v>
      </c>
      <c r="F9" s="16" t="n">
        <v>2</v>
      </c>
      <c r="G9" s="14" t="n">
        <v>5</v>
      </c>
      <c r="H9" s="17" t="n">
        <v>19</v>
      </c>
      <c r="I9" s="16" t="n">
        <v>1</v>
      </c>
      <c r="J9" s="18" t="n">
        <f aca="false">SUM(D9,F9,G9,I9)</f>
        <v>10</v>
      </c>
      <c r="K9" s="16" t="n">
        <v>2</v>
      </c>
      <c r="L9" s="19" t="s">
        <v>13</v>
      </c>
    </row>
    <row r="10" customFormat="false" ht="19.5" hidden="false" customHeight="true" outlineLevel="0" collapsed="false">
      <c r="A10" s="11" t="n">
        <v>3</v>
      </c>
      <c r="B10" s="15" t="s">
        <v>15</v>
      </c>
      <c r="C10" s="12" t="n">
        <v>959</v>
      </c>
      <c r="D10" s="14" t="n">
        <v>4</v>
      </c>
      <c r="E10" s="14" t="n">
        <v>90</v>
      </c>
      <c r="F10" s="16" t="n">
        <v>4</v>
      </c>
      <c r="G10" s="14" t="n">
        <v>1</v>
      </c>
      <c r="H10" s="17" t="n">
        <v>10.5</v>
      </c>
      <c r="I10" s="16" t="n">
        <v>9</v>
      </c>
      <c r="J10" s="18" t="n">
        <f aca="false">SUM(D10,F10,G10,I10)</f>
        <v>18</v>
      </c>
      <c r="K10" s="16" t="n">
        <v>3</v>
      </c>
      <c r="L10" s="19"/>
    </row>
    <row r="11" customFormat="false" ht="19.5" hidden="false" customHeight="true" outlineLevel="0" collapsed="false">
      <c r="A11" s="11" t="n">
        <v>4</v>
      </c>
      <c r="B11" s="15" t="s">
        <v>16</v>
      </c>
      <c r="C11" s="12" t="n">
        <v>976</v>
      </c>
      <c r="D11" s="14" t="n">
        <v>3</v>
      </c>
      <c r="E11" s="14" t="n">
        <v>117</v>
      </c>
      <c r="F11" s="16" t="n">
        <v>8</v>
      </c>
      <c r="G11" s="14" t="n">
        <v>3</v>
      </c>
      <c r="H11" s="17" t="n">
        <v>13</v>
      </c>
      <c r="I11" s="16" t="n">
        <v>6</v>
      </c>
      <c r="J11" s="18" t="n">
        <f aca="false">SUM(D11,F11,G11,I11)</f>
        <v>20</v>
      </c>
      <c r="K11" s="16" t="n">
        <v>4</v>
      </c>
      <c r="L11" s="19" t="s">
        <v>17</v>
      </c>
    </row>
    <row r="12" customFormat="false" ht="19.5" hidden="false" customHeight="true" outlineLevel="0" collapsed="false">
      <c r="A12" s="11" t="n">
        <v>5</v>
      </c>
      <c r="B12" s="15" t="s">
        <v>18</v>
      </c>
      <c r="C12" s="12" t="n">
        <v>930</v>
      </c>
      <c r="D12" s="12" t="n">
        <v>7</v>
      </c>
      <c r="E12" s="12" t="n">
        <v>84</v>
      </c>
      <c r="F12" s="16" t="n">
        <v>1</v>
      </c>
      <c r="G12" s="12" t="n">
        <v>8</v>
      </c>
      <c r="H12" s="17" t="n">
        <v>16</v>
      </c>
      <c r="I12" s="16" t="n">
        <v>4</v>
      </c>
      <c r="J12" s="18" t="n">
        <f aca="false">SUM(D12,F12,G12,I12)</f>
        <v>20</v>
      </c>
      <c r="K12" s="16" t="n">
        <v>5</v>
      </c>
      <c r="L12" s="19" t="s">
        <v>17</v>
      </c>
    </row>
    <row r="13" customFormat="false" ht="19.5" hidden="false" customHeight="true" outlineLevel="0" collapsed="false">
      <c r="A13" s="11" t="n">
        <v>6</v>
      </c>
      <c r="B13" s="15" t="s">
        <v>19</v>
      </c>
      <c r="C13" s="12" t="n">
        <v>936</v>
      </c>
      <c r="D13" s="14" t="n">
        <v>6</v>
      </c>
      <c r="E13" s="14" t="n">
        <v>101</v>
      </c>
      <c r="F13" s="16" t="n">
        <v>5</v>
      </c>
      <c r="G13" s="14" t="n">
        <v>7</v>
      </c>
      <c r="H13" s="17" t="n">
        <v>16.5</v>
      </c>
      <c r="I13" s="16" t="n">
        <v>3</v>
      </c>
      <c r="J13" s="18" t="n">
        <f aca="false">SUM(D13,F13,G13,I13)</f>
        <v>21</v>
      </c>
      <c r="K13" s="16" t="n">
        <v>6</v>
      </c>
      <c r="L13" s="19"/>
      <c r="O13" s="0" t="s">
        <v>20</v>
      </c>
    </row>
    <row r="14" customFormat="false" ht="19.5" hidden="false" customHeight="true" outlineLevel="0" collapsed="false">
      <c r="A14" s="11" t="n">
        <v>7</v>
      </c>
      <c r="B14" s="15" t="s">
        <v>21</v>
      </c>
      <c r="C14" s="12" t="n">
        <v>857</v>
      </c>
      <c r="D14" s="14" t="n">
        <v>9</v>
      </c>
      <c r="E14" s="14" t="n">
        <v>103</v>
      </c>
      <c r="F14" s="16" t="n">
        <v>7</v>
      </c>
      <c r="G14" s="14" t="n">
        <v>4</v>
      </c>
      <c r="H14" s="17" t="n">
        <v>14</v>
      </c>
      <c r="I14" s="16" t="n">
        <v>5</v>
      </c>
      <c r="J14" s="18" t="n">
        <f aca="false">SUM(D14,F14,G14,I14)</f>
        <v>25</v>
      </c>
      <c r="K14" s="16" t="n">
        <v>7</v>
      </c>
      <c r="L14" s="19"/>
    </row>
    <row r="15" customFormat="false" ht="19.5" hidden="false" customHeight="true" outlineLevel="0" collapsed="false">
      <c r="A15" s="11" t="n">
        <v>8</v>
      </c>
      <c r="B15" s="15" t="s">
        <v>22</v>
      </c>
      <c r="C15" s="12" t="n">
        <v>958</v>
      </c>
      <c r="D15" s="12" t="n">
        <v>5</v>
      </c>
      <c r="E15" s="12" t="n">
        <v>102</v>
      </c>
      <c r="F15" s="16" t="n">
        <v>6</v>
      </c>
      <c r="G15" s="12" t="n">
        <v>10</v>
      </c>
      <c r="H15" s="17" t="n">
        <v>8</v>
      </c>
      <c r="I15" s="16" t="n">
        <v>11</v>
      </c>
      <c r="J15" s="18" t="n">
        <f aca="false">SUM(D15,F15,G15,I15)</f>
        <v>32</v>
      </c>
      <c r="K15" s="16" t="n">
        <v>8</v>
      </c>
      <c r="L15" s="19" t="s">
        <v>17</v>
      </c>
      <c r="N15" s="8"/>
    </row>
    <row r="16" customFormat="false" ht="19.5" hidden="false" customHeight="true" outlineLevel="0" collapsed="false">
      <c r="A16" s="11" t="n">
        <v>9</v>
      </c>
      <c r="B16" s="15" t="s">
        <v>23</v>
      </c>
      <c r="C16" s="12" t="n">
        <v>833</v>
      </c>
      <c r="D16" s="14" t="n">
        <v>10</v>
      </c>
      <c r="E16" s="14" t="n">
        <v>122</v>
      </c>
      <c r="F16" s="16" t="n">
        <v>9</v>
      </c>
      <c r="G16" s="14" t="n">
        <v>6</v>
      </c>
      <c r="H16" s="17" t="n">
        <v>12.5</v>
      </c>
      <c r="I16" s="16" t="n">
        <v>7</v>
      </c>
      <c r="J16" s="18" t="n">
        <f aca="false">SUM(D16,F16,G16,I16)</f>
        <v>32</v>
      </c>
      <c r="K16" s="16" t="n">
        <v>9</v>
      </c>
      <c r="L16" s="19" t="s">
        <v>17</v>
      </c>
    </row>
    <row r="17" customFormat="false" ht="19.5" hidden="false" customHeight="true" outlineLevel="0" collapsed="false">
      <c r="A17" s="11" t="n">
        <v>10</v>
      </c>
      <c r="B17" s="15" t="s">
        <v>24</v>
      </c>
      <c r="C17" s="12" t="n">
        <v>891</v>
      </c>
      <c r="D17" s="14" t="n">
        <v>8</v>
      </c>
      <c r="E17" s="14" t="n">
        <v>137</v>
      </c>
      <c r="F17" s="16" t="n">
        <v>10</v>
      </c>
      <c r="G17" s="14" t="n">
        <v>9</v>
      </c>
      <c r="H17" s="17" t="n">
        <v>9</v>
      </c>
      <c r="I17" s="16" t="n">
        <v>10</v>
      </c>
      <c r="J17" s="18" t="n">
        <f aca="false">SUM(D17,F17,G17,I17)</f>
        <v>37</v>
      </c>
      <c r="K17" s="16" t="n">
        <v>10</v>
      </c>
      <c r="L17" s="19"/>
    </row>
    <row r="18" customFormat="false" ht="19.5" hidden="false" customHeight="true" outlineLevel="0" collapsed="false">
      <c r="A18" s="11" t="n">
        <v>11</v>
      </c>
      <c r="B18" s="15" t="s">
        <v>25</v>
      </c>
      <c r="C18" s="12" t="n">
        <v>769</v>
      </c>
      <c r="D18" s="14" t="n">
        <v>11</v>
      </c>
      <c r="E18" s="14" t="n">
        <v>150</v>
      </c>
      <c r="F18" s="16" t="n">
        <v>11</v>
      </c>
      <c r="G18" s="14" t="n">
        <v>11</v>
      </c>
      <c r="H18" s="17" t="n">
        <v>12</v>
      </c>
      <c r="I18" s="16" t="n">
        <v>8</v>
      </c>
      <c r="J18" s="18" t="n">
        <f aca="false">SUM(D18,F18,G18,I18)</f>
        <v>41</v>
      </c>
      <c r="K18" s="16" t="n">
        <v>11</v>
      </c>
      <c r="L18" s="19"/>
    </row>
    <row r="19" customFormat="false" ht="18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5.75" hidden="false" customHeight="false" outlineLevel="0" collapsed="false">
      <c r="B20" s="9" t="s">
        <v>26</v>
      </c>
      <c r="D20" s="9"/>
      <c r="E20" s="9"/>
      <c r="F20" s="9"/>
      <c r="G20" s="9"/>
      <c r="H20" s="9"/>
      <c r="I20" s="9" t="s">
        <v>27</v>
      </c>
    </row>
  </sheetData>
  <mergeCells count="10">
    <mergeCell ref="A1:K1"/>
    <mergeCell ref="A3:K3"/>
    <mergeCell ref="A6:A7"/>
    <mergeCell ref="B6:B7"/>
    <mergeCell ref="C6:D6"/>
    <mergeCell ref="E6:F6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17" activePane="bottomLeft" state="frozen"/>
      <selection pane="topLeft" activeCell="A1" activeCellId="0" sqref="A1"/>
      <selection pane="bottomLeft" activeCell="S18" activeCellId="0" sqref="S1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26.84"/>
    <col collapsed="false" customWidth="true" hidden="false" outlineLevel="0" max="4" min="4" style="0" width="5.71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7.42"/>
    <col collapsed="false" customWidth="true" hidden="false" outlineLevel="0" max="15" min="15" style="0" width="11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2.5" hidden="false" customHeight="true" outlineLevel="1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18" hidden="false" customHeight="true" outlineLevel="1" collapsed="false">
      <c r="A4" s="23"/>
      <c r="B4" s="24"/>
      <c r="C4" s="2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8.75" hidden="false" customHeight="false" outlineLevel="1" collapsed="false">
      <c r="A5" s="25"/>
      <c r="B5" s="5"/>
      <c r="C5" s="26" t="n">
        <v>45730</v>
      </c>
      <c r="D5" s="25"/>
      <c r="E5" s="27"/>
      <c r="F5" s="27"/>
      <c r="G5" s="25"/>
      <c r="H5" s="25"/>
      <c r="I5" s="25"/>
      <c r="J5" s="25"/>
      <c r="K5" s="25"/>
      <c r="L5" s="25"/>
      <c r="M5" s="25"/>
      <c r="N5" s="25"/>
    </row>
    <row r="6" customFormat="false" ht="15.75" hidden="false" customHeight="true" outlineLevel="0" collapsed="false">
      <c r="A6" s="28" t="s">
        <v>2</v>
      </c>
      <c r="B6" s="28" t="s">
        <v>3</v>
      </c>
      <c r="C6" s="28" t="s">
        <v>29</v>
      </c>
      <c r="D6" s="28" t="s">
        <v>30</v>
      </c>
      <c r="E6" s="28" t="s">
        <v>31</v>
      </c>
      <c r="F6" s="29" t="s">
        <v>32</v>
      </c>
      <c r="G6" s="29"/>
      <c r="H6" s="29"/>
      <c r="I6" s="30" t="s">
        <v>33</v>
      </c>
      <c r="J6" s="30"/>
      <c r="K6" s="30"/>
      <c r="L6" s="28" t="s">
        <v>34</v>
      </c>
      <c r="M6" s="31" t="s">
        <v>35</v>
      </c>
      <c r="N6" s="28" t="s">
        <v>9</v>
      </c>
    </row>
    <row r="7" customFormat="false" ht="39.75" hidden="false" customHeight="true" outlineLevel="0" collapsed="false">
      <c r="A7" s="28"/>
      <c r="B7" s="28"/>
      <c r="C7" s="28"/>
      <c r="D7" s="28"/>
      <c r="E7" s="28"/>
      <c r="F7" s="32" t="s">
        <v>36</v>
      </c>
      <c r="G7" s="32" t="s">
        <v>37</v>
      </c>
      <c r="H7" s="32" t="s">
        <v>38</v>
      </c>
      <c r="I7" s="33" t="s">
        <v>36</v>
      </c>
      <c r="J7" s="33" t="s">
        <v>37</v>
      </c>
      <c r="K7" s="33" t="s">
        <v>38</v>
      </c>
      <c r="L7" s="28"/>
      <c r="M7" s="31"/>
      <c r="N7" s="28"/>
    </row>
    <row r="8" customFormat="false" ht="16.5" hidden="false" customHeight="true" outlineLevel="0" collapsed="false">
      <c r="A8" s="28" t="n">
        <v>108</v>
      </c>
      <c r="B8" s="34" t="s">
        <v>12</v>
      </c>
      <c r="C8" s="35" t="s">
        <v>39</v>
      </c>
      <c r="D8" s="36" t="s">
        <v>40</v>
      </c>
      <c r="E8" s="37" t="n">
        <v>13</v>
      </c>
      <c r="F8" s="36" t="n">
        <v>4.8</v>
      </c>
      <c r="G8" s="37" t="n">
        <v>7.4</v>
      </c>
      <c r="H8" s="38"/>
      <c r="I8" s="39" t="n">
        <v>64</v>
      </c>
      <c r="J8" s="39" t="n">
        <v>63</v>
      </c>
      <c r="K8" s="40"/>
      <c r="L8" s="41" t="n">
        <f aca="false">SUM(I8:K8)</f>
        <v>127</v>
      </c>
      <c r="M8" s="42" t="n">
        <f aca="false">L8+L9+L10+L11+L12+L14+L15+L16+L17+L18</f>
        <v>1066</v>
      </c>
      <c r="N8" s="43" t="n">
        <v>1</v>
      </c>
      <c r="O8" s="44"/>
    </row>
    <row r="9" customFormat="false" ht="16.5" hidden="false" customHeight="true" outlineLevel="0" collapsed="false">
      <c r="A9" s="28" t="n">
        <v>109</v>
      </c>
      <c r="B9" s="45" t="s">
        <v>12</v>
      </c>
      <c r="C9" s="46" t="s">
        <v>41</v>
      </c>
      <c r="D9" s="47" t="s">
        <v>40</v>
      </c>
      <c r="E9" s="48" t="n">
        <v>13</v>
      </c>
      <c r="F9" s="47" t="n">
        <v>5.3</v>
      </c>
      <c r="G9" s="48" t="n">
        <v>7.5</v>
      </c>
      <c r="H9" s="49"/>
      <c r="I9" s="50" t="n">
        <v>45</v>
      </c>
      <c r="J9" s="50" t="n">
        <v>61</v>
      </c>
      <c r="K9" s="51"/>
      <c r="L9" s="52" t="n">
        <f aca="false">SUM(I9:K9)</f>
        <v>106</v>
      </c>
      <c r="M9" s="42"/>
      <c r="N9" s="43"/>
      <c r="O9" s="44"/>
    </row>
    <row r="10" customFormat="false" ht="16.5" hidden="false" customHeight="true" outlineLevel="0" collapsed="false">
      <c r="A10" s="28" t="n">
        <v>110</v>
      </c>
      <c r="B10" s="45" t="s">
        <v>12</v>
      </c>
      <c r="C10" s="46" t="s">
        <v>42</v>
      </c>
      <c r="D10" s="47" t="s">
        <v>40</v>
      </c>
      <c r="E10" s="48" t="n">
        <v>13</v>
      </c>
      <c r="F10" s="48" t="n">
        <v>5.1</v>
      </c>
      <c r="G10" s="53"/>
      <c r="H10" s="54" t="n">
        <v>197</v>
      </c>
      <c r="I10" s="50" t="n">
        <v>54</v>
      </c>
      <c r="J10" s="51"/>
      <c r="K10" s="50" t="n">
        <v>37</v>
      </c>
      <c r="L10" s="52" t="n">
        <f aca="false">SUM(I10:K10)</f>
        <v>91</v>
      </c>
      <c r="M10" s="42"/>
      <c r="N10" s="43"/>
      <c r="O10" s="44"/>
    </row>
    <row r="11" customFormat="false" ht="16.5" hidden="false" customHeight="true" outlineLevel="0" collapsed="false">
      <c r="A11" s="28" t="n">
        <v>111</v>
      </c>
      <c r="B11" s="45" t="s">
        <v>12</v>
      </c>
      <c r="C11" s="46" t="s">
        <v>43</v>
      </c>
      <c r="D11" s="47" t="s">
        <v>40</v>
      </c>
      <c r="E11" s="48" t="n">
        <v>13</v>
      </c>
      <c r="F11" s="47" t="n">
        <v>5.2</v>
      </c>
      <c r="G11" s="53"/>
      <c r="H11" s="54" t="n">
        <v>200</v>
      </c>
      <c r="I11" s="50" t="n">
        <v>50</v>
      </c>
      <c r="J11" s="51"/>
      <c r="K11" s="50" t="n">
        <v>40</v>
      </c>
      <c r="L11" s="52" t="n">
        <f aca="false">SUM(I11:K11)</f>
        <v>90</v>
      </c>
      <c r="M11" s="42"/>
      <c r="N11" s="43"/>
      <c r="O11" s="44"/>
    </row>
    <row r="12" customFormat="false" ht="16.5" hidden="false" customHeight="true" outlineLevel="0" collapsed="false">
      <c r="A12" s="28" t="n">
        <v>112</v>
      </c>
      <c r="B12" s="45" t="s">
        <v>12</v>
      </c>
      <c r="C12" s="46" t="s">
        <v>44</v>
      </c>
      <c r="D12" s="47" t="s">
        <v>40</v>
      </c>
      <c r="E12" s="48" t="n">
        <v>13</v>
      </c>
      <c r="F12" s="47" t="n">
        <v>5.6</v>
      </c>
      <c r="G12" s="48" t="n">
        <v>7.8</v>
      </c>
      <c r="H12" s="49"/>
      <c r="I12" s="50" t="n">
        <v>32</v>
      </c>
      <c r="J12" s="50" t="n">
        <v>53</v>
      </c>
      <c r="K12" s="51"/>
      <c r="L12" s="52" t="n">
        <f aca="false">SUM(I12:K12)</f>
        <v>85</v>
      </c>
      <c r="M12" s="42"/>
      <c r="N12" s="43"/>
      <c r="O12" s="44"/>
    </row>
    <row r="13" customFormat="false" ht="16.5" hidden="false" customHeight="true" outlineLevel="0" collapsed="false">
      <c r="A13" s="28" t="n">
        <v>113</v>
      </c>
      <c r="B13" s="45" t="s">
        <v>12</v>
      </c>
      <c r="C13" s="46" t="s">
        <v>45</v>
      </c>
      <c r="D13" s="47" t="s">
        <v>40</v>
      </c>
      <c r="E13" s="48" t="n">
        <v>13</v>
      </c>
      <c r="F13" s="47" t="n">
        <v>5.3</v>
      </c>
      <c r="G13" s="53"/>
      <c r="H13" s="54" t="n">
        <v>196</v>
      </c>
      <c r="I13" s="50" t="n">
        <v>45</v>
      </c>
      <c r="J13" s="51"/>
      <c r="K13" s="50" t="n">
        <v>36</v>
      </c>
      <c r="L13" s="52" t="n">
        <f aca="false">SUM(I13:K13)</f>
        <v>81</v>
      </c>
      <c r="M13" s="42"/>
      <c r="N13" s="43"/>
      <c r="O13" s="44"/>
    </row>
    <row r="14" customFormat="false" ht="16.5" hidden="false" customHeight="true" outlineLevel="0" collapsed="false">
      <c r="A14" s="28" t="n">
        <v>114</v>
      </c>
      <c r="B14" s="45" t="s">
        <v>12</v>
      </c>
      <c r="C14" s="46" t="s">
        <v>46</v>
      </c>
      <c r="D14" s="47" t="s">
        <v>47</v>
      </c>
      <c r="E14" s="48" t="n">
        <v>13</v>
      </c>
      <c r="F14" s="47" t="n">
        <v>4.8</v>
      </c>
      <c r="G14" s="48" t="n">
        <v>7</v>
      </c>
      <c r="H14" s="49"/>
      <c r="I14" s="50" t="n">
        <v>54</v>
      </c>
      <c r="J14" s="50" t="n">
        <v>64</v>
      </c>
      <c r="K14" s="51"/>
      <c r="L14" s="52" t="n">
        <f aca="false">SUM(I14:K14)</f>
        <v>118</v>
      </c>
      <c r="M14" s="42"/>
      <c r="N14" s="43"/>
      <c r="O14" s="44"/>
    </row>
    <row r="15" customFormat="false" ht="16.5" hidden="false" customHeight="true" outlineLevel="0" collapsed="false">
      <c r="A15" s="28" t="n">
        <v>115</v>
      </c>
      <c r="B15" s="45" t="s">
        <v>12</v>
      </c>
      <c r="C15" s="46" t="s">
        <v>48</v>
      </c>
      <c r="D15" s="47" t="s">
        <v>47</v>
      </c>
      <c r="E15" s="48" t="n">
        <v>12</v>
      </c>
      <c r="F15" s="47" t="n">
        <v>5</v>
      </c>
      <c r="G15" s="48" t="n">
        <v>7.2</v>
      </c>
      <c r="H15" s="49"/>
      <c r="I15" s="50" t="n">
        <v>53</v>
      </c>
      <c r="J15" s="50" t="n">
        <v>63</v>
      </c>
      <c r="K15" s="51"/>
      <c r="L15" s="52" t="n">
        <f aca="false">SUM(I15:K15)</f>
        <v>116</v>
      </c>
      <c r="M15" s="42"/>
      <c r="N15" s="43"/>
      <c r="O15" s="44"/>
    </row>
    <row r="16" customFormat="false" ht="16.5" hidden="false" customHeight="true" outlineLevel="0" collapsed="false">
      <c r="A16" s="28" t="n">
        <v>116</v>
      </c>
      <c r="B16" s="45" t="s">
        <v>12</v>
      </c>
      <c r="C16" s="46" t="s">
        <v>49</v>
      </c>
      <c r="D16" s="47" t="s">
        <v>47</v>
      </c>
      <c r="E16" s="48" t="n">
        <v>13</v>
      </c>
      <c r="F16" s="47" t="n">
        <v>4.7</v>
      </c>
      <c r="G16" s="53"/>
      <c r="H16" s="54" t="n">
        <v>237</v>
      </c>
      <c r="I16" s="50" t="n">
        <v>58</v>
      </c>
      <c r="J16" s="51"/>
      <c r="K16" s="50" t="n">
        <v>58</v>
      </c>
      <c r="L16" s="52" t="n">
        <f aca="false">SUM(I16:K16)</f>
        <v>116</v>
      </c>
      <c r="M16" s="42"/>
      <c r="N16" s="43"/>
      <c r="O16" s="44"/>
    </row>
    <row r="17" customFormat="false" ht="16.5" hidden="false" customHeight="true" outlineLevel="0" collapsed="false">
      <c r="A17" s="28" t="n">
        <v>117</v>
      </c>
      <c r="B17" s="45" t="s">
        <v>12</v>
      </c>
      <c r="C17" s="46" t="s">
        <v>50</v>
      </c>
      <c r="D17" s="47" t="s">
        <v>47</v>
      </c>
      <c r="E17" s="48" t="n">
        <v>13</v>
      </c>
      <c r="F17" s="48" t="n">
        <v>4.8</v>
      </c>
      <c r="G17" s="53"/>
      <c r="H17" s="54" t="n">
        <v>239</v>
      </c>
      <c r="I17" s="50" t="n">
        <v>54</v>
      </c>
      <c r="J17" s="51"/>
      <c r="K17" s="50" t="n">
        <v>59</v>
      </c>
      <c r="L17" s="52" t="n">
        <f aca="false">SUM(I17:K17)</f>
        <v>113</v>
      </c>
      <c r="M17" s="42"/>
      <c r="N17" s="43"/>
      <c r="O17" s="44"/>
    </row>
    <row r="18" customFormat="false" ht="16.5" hidden="false" customHeight="true" outlineLevel="0" collapsed="false">
      <c r="A18" s="28" t="n">
        <v>118</v>
      </c>
      <c r="B18" s="45" t="s">
        <v>12</v>
      </c>
      <c r="C18" s="46" t="s">
        <v>51</v>
      </c>
      <c r="D18" s="47" t="s">
        <v>47</v>
      </c>
      <c r="E18" s="48" t="n">
        <v>13</v>
      </c>
      <c r="F18" s="47" t="n">
        <v>4.9</v>
      </c>
      <c r="G18" s="48" t="n">
        <v>7.4</v>
      </c>
      <c r="H18" s="49"/>
      <c r="I18" s="50" t="n">
        <v>50</v>
      </c>
      <c r="J18" s="50" t="n">
        <v>54</v>
      </c>
      <c r="K18" s="51"/>
      <c r="L18" s="52" t="n">
        <f aca="false">SUM(I18:K18)</f>
        <v>104</v>
      </c>
      <c r="M18" s="42"/>
      <c r="N18" s="43"/>
      <c r="O18" s="44"/>
    </row>
    <row r="19" customFormat="false" ht="16.5" hidden="false" customHeight="true" outlineLevel="0" collapsed="false">
      <c r="A19" s="28" t="n">
        <v>119</v>
      </c>
      <c r="B19" s="55" t="s">
        <v>12</v>
      </c>
      <c r="C19" s="56" t="s">
        <v>52</v>
      </c>
      <c r="D19" s="43" t="s">
        <v>47</v>
      </c>
      <c r="E19" s="57" t="n">
        <v>13</v>
      </c>
      <c r="F19" s="43" t="n">
        <v>5.4</v>
      </c>
      <c r="G19" s="58"/>
      <c r="H19" s="59" t="n">
        <v>184</v>
      </c>
      <c r="I19" s="60" t="n">
        <v>28</v>
      </c>
      <c r="J19" s="61"/>
      <c r="K19" s="60" t="n">
        <v>20</v>
      </c>
      <c r="L19" s="42" t="n">
        <f aca="false">SUM(I19:K19)</f>
        <v>48</v>
      </c>
      <c r="M19" s="42"/>
      <c r="N19" s="43"/>
      <c r="O19" s="44"/>
    </row>
    <row r="20" customFormat="false" ht="16.5" hidden="false" customHeight="true" outlineLevel="0" collapsed="false">
      <c r="A20" s="28" t="n">
        <v>96</v>
      </c>
      <c r="B20" s="34" t="s">
        <v>14</v>
      </c>
      <c r="C20" s="35" t="s">
        <v>53</v>
      </c>
      <c r="D20" s="36" t="s">
        <v>40</v>
      </c>
      <c r="E20" s="37" t="n">
        <v>13</v>
      </c>
      <c r="F20" s="36" t="n">
        <v>4.5</v>
      </c>
      <c r="G20" s="62"/>
      <c r="H20" s="63" t="n">
        <v>230</v>
      </c>
      <c r="I20" s="39" t="n">
        <v>70</v>
      </c>
      <c r="J20" s="40"/>
      <c r="K20" s="39" t="n">
        <v>60</v>
      </c>
      <c r="L20" s="41" t="n">
        <f aca="false">SUM(I20:K20)</f>
        <v>130</v>
      </c>
      <c r="M20" s="42" t="n">
        <f aca="false">L20+L21+L22+L23+L24+L26+L27+L28+L29+L30</f>
        <v>993</v>
      </c>
      <c r="N20" s="43" t="n">
        <v>2</v>
      </c>
      <c r="O20" s="44"/>
    </row>
    <row r="21" customFormat="false" ht="16.5" hidden="false" customHeight="true" outlineLevel="0" collapsed="false">
      <c r="A21" s="28" t="n">
        <v>97</v>
      </c>
      <c r="B21" s="45" t="s">
        <v>14</v>
      </c>
      <c r="C21" s="46" t="s">
        <v>54</v>
      </c>
      <c r="D21" s="47" t="s">
        <v>40</v>
      </c>
      <c r="E21" s="48" t="n">
        <v>14</v>
      </c>
      <c r="F21" s="48" t="n">
        <v>4.8</v>
      </c>
      <c r="G21" s="53"/>
      <c r="H21" s="54" t="n">
        <v>210</v>
      </c>
      <c r="I21" s="50" t="n">
        <v>61</v>
      </c>
      <c r="J21" s="51"/>
      <c r="K21" s="50" t="n">
        <v>50</v>
      </c>
      <c r="L21" s="52" t="n">
        <f aca="false">SUM(I21:K21)</f>
        <v>111</v>
      </c>
      <c r="M21" s="42"/>
      <c r="N21" s="43"/>
      <c r="O21" s="44"/>
      <c r="R21" s="64"/>
    </row>
    <row r="22" customFormat="false" ht="16.5" hidden="false" customHeight="true" outlineLevel="0" collapsed="false">
      <c r="A22" s="28" t="n">
        <v>98</v>
      </c>
      <c r="B22" s="45" t="s">
        <v>14</v>
      </c>
      <c r="C22" s="46" t="s">
        <v>55</v>
      </c>
      <c r="D22" s="47" t="s">
        <v>40</v>
      </c>
      <c r="E22" s="48" t="n">
        <v>13</v>
      </c>
      <c r="F22" s="48" t="n">
        <v>5.1</v>
      </c>
      <c r="G22" s="48" t="n">
        <v>7.8</v>
      </c>
      <c r="H22" s="49"/>
      <c r="I22" s="50" t="n">
        <v>54</v>
      </c>
      <c r="J22" s="50" t="n">
        <v>53</v>
      </c>
      <c r="K22" s="51"/>
      <c r="L22" s="52" t="n">
        <f aca="false">SUM(I22:K22)</f>
        <v>107</v>
      </c>
      <c r="M22" s="42"/>
      <c r="N22" s="43"/>
      <c r="O22" s="44"/>
    </row>
    <row r="23" customFormat="false" ht="16.5" hidden="false" customHeight="true" outlineLevel="0" collapsed="false">
      <c r="A23" s="28" t="n">
        <v>99</v>
      </c>
      <c r="B23" s="45" t="s">
        <v>14</v>
      </c>
      <c r="C23" s="46" t="s">
        <v>56</v>
      </c>
      <c r="D23" s="47" t="s">
        <v>40</v>
      </c>
      <c r="E23" s="48" t="n">
        <v>12</v>
      </c>
      <c r="F23" s="48" t="n">
        <v>5.2</v>
      </c>
      <c r="G23" s="48" t="n">
        <v>8.4</v>
      </c>
      <c r="H23" s="49"/>
      <c r="I23" s="50" t="n">
        <v>56</v>
      </c>
      <c r="J23" s="50" t="n">
        <v>42</v>
      </c>
      <c r="K23" s="51"/>
      <c r="L23" s="52" t="n">
        <f aca="false">SUM(I23:K23)</f>
        <v>98</v>
      </c>
      <c r="M23" s="42"/>
      <c r="N23" s="43"/>
      <c r="O23" s="44"/>
    </row>
    <row r="24" customFormat="false" ht="16.5" hidden="false" customHeight="true" outlineLevel="0" collapsed="false">
      <c r="A24" s="28" t="n">
        <v>100</v>
      </c>
      <c r="B24" s="45" t="s">
        <v>14</v>
      </c>
      <c r="C24" s="46" t="s">
        <v>57</v>
      </c>
      <c r="D24" s="47" t="s">
        <v>40</v>
      </c>
      <c r="E24" s="48" t="n">
        <v>13</v>
      </c>
      <c r="F24" s="47" t="n">
        <v>5</v>
      </c>
      <c r="G24" s="53"/>
      <c r="H24" s="54" t="n">
        <v>180</v>
      </c>
      <c r="I24" s="50" t="n">
        <v>58</v>
      </c>
      <c r="J24" s="51"/>
      <c r="K24" s="50" t="n">
        <v>28</v>
      </c>
      <c r="L24" s="52" t="n">
        <f aca="false">SUM(I24:K24)</f>
        <v>86</v>
      </c>
      <c r="M24" s="42"/>
      <c r="N24" s="43"/>
      <c r="O24" s="44"/>
    </row>
    <row r="25" customFormat="false" ht="16.5" hidden="false" customHeight="true" outlineLevel="0" collapsed="false">
      <c r="A25" s="28" t="n">
        <v>101</v>
      </c>
      <c r="B25" s="45" t="s">
        <v>14</v>
      </c>
      <c r="C25" s="46" t="s">
        <v>58</v>
      </c>
      <c r="D25" s="47" t="s">
        <v>40</v>
      </c>
      <c r="E25" s="48" t="n">
        <v>14</v>
      </c>
      <c r="F25" s="48" t="n">
        <v>5.4</v>
      </c>
      <c r="G25" s="48" t="n">
        <v>8</v>
      </c>
      <c r="H25" s="49"/>
      <c r="I25" s="50" t="n">
        <v>35</v>
      </c>
      <c r="J25" s="50" t="n">
        <v>39</v>
      </c>
      <c r="K25" s="51"/>
      <c r="L25" s="52" t="n">
        <f aca="false">SUM(I25:K25)</f>
        <v>74</v>
      </c>
      <c r="M25" s="42"/>
      <c r="N25" s="43"/>
      <c r="O25" s="44"/>
    </row>
    <row r="26" customFormat="false" ht="16.5" hidden="false" customHeight="true" outlineLevel="0" collapsed="false">
      <c r="A26" s="28" t="n">
        <v>102</v>
      </c>
      <c r="B26" s="45" t="s">
        <v>14</v>
      </c>
      <c r="C26" s="46" t="s">
        <v>59</v>
      </c>
      <c r="D26" s="47" t="s">
        <v>47</v>
      </c>
      <c r="E26" s="48" t="n">
        <v>13</v>
      </c>
      <c r="F26" s="48" t="n">
        <v>4.5</v>
      </c>
      <c r="G26" s="53"/>
      <c r="H26" s="54" t="n">
        <v>223</v>
      </c>
      <c r="I26" s="50" t="n">
        <v>65</v>
      </c>
      <c r="J26" s="51"/>
      <c r="K26" s="50" t="n">
        <v>48</v>
      </c>
      <c r="L26" s="52" t="n">
        <f aca="false">SUM(I26:K26)</f>
        <v>113</v>
      </c>
      <c r="M26" s="42"/>
      <c r="N26" s="43"/>
      <c r="O26" s="44"/>
    </row>
    <row r="27" customFormat="false" ht="16.5" hidden="false" customHeight="true" outlineLevel="0" collapsed="false">
      <c r="A27" s="28" t="n">
        <v>103</v>
      </c>
      <c r="B27" s="45" t="s">
        <v>14</v>
      </c>
      <c r="C27" s="46" t="s">
        <v>60</v>
      </c>
      <c r="D27" s="47" t="s">
        <v>47</v>
      </c>
      <c r="E27" s="48" t="n">
        <v>13</v>
      </c>
      <c r="F27" s="47" t="n">
        <v>5</v>
      </c>
      <c r="G27" s="48" t="n">
        <v>7.6</v>
      </c>
      <c r="H27" s="49"/>
      <c r="I27" s="50" t="n">
        <v>45</v>
      </c>
      <c r="J27" s="50" t="n">
        <v>47</v>
      </c>
      <c r="K27" s="51"/>
      <c r="L27" s="52" t="n">
        <f aca="false">SUM(I27:K27)</f>
        <v>92</v>
      </c>
      <c r="M27" s="42"/>
      <c r="N27" s="43"/>
      <c r="O27" s="44" t="s">
        <v>20</v>
      </c>
    </row>
    <row r="28" customFormat="false" ht="16.5" hidden="false" customHeight="true" outlineLevel="0" collapsed="false">
      <c r="A28" s="28" t="n">
        <v>104</v>
      </c>
      <c r="B28" s="45" t="s">
        <v>14</v>
      </c>
      <c r="C28" s="46" t="s">
        <v>61</v>
      </c>
      <c r="D28" s="47" t="s">
        <v>47</v>
      </c>
      <c r="E28" s="48" t="n">
        <v>13</v>
      </c>
      <c r="F28" s="48" t="n">
        <v>5.1</v>
      </c>
      <c r="G28" s="48" t="n">
        <v>7.5</v>
      </c>
      <c r="H28" s="49"/>
      <c r="I28" s="50" t="n">
        <v>40</v>
      </c>
      <c r="J28" s="50" t="n">
        <v>51</v>
      </c>
      <c r="K28" s="51"/>
      <c r="L28" s="52" t="n">
        <f aca="false">SUM(I28:K28)</f>
        <v>91</v>
      </c>
      <c r="M28" s="42"/>
      <c r="N28" s="43"/>
      <c r="O28" s="44"/>
    </row>
    <row r="29" customFormat="false" ht="16.5" hidden="false" customHeight="true" outlineLevel="0" collapsed="false">
      <c r="A29" s="28" t="n">
        <v>105</v>
      </c>
      <c r="B29" s="45" t="s">
        <v>14</v>
      </c>
      <c r="C29" s="46" t="s">
        <v>62</v>
      </c>
      <c r="D29" s="47" t="s">
        <v>47</v>
      </c>
      <c r="E29" s="48" t="n">
        <v>13</v>
      </c>
      <c r="F29" s="47" t="n">
        <v>4.9</v>
      </c>
      <c r="G29" s="48" t="n">
        <v>7.8</v>
      </c>
      <c r="H29" s="49"/>
      <c r="I29" s="50" t="n">
        <v>50</v>
      </c>
      <c r="J29" s="50" t="n">
        <v>39</v>
      </c>
      <c r="K29" s="51"/>
      <c r="L29" s="52" t="n">
        <f aca="false">SUM(I29:K29)</f>
        <v>89</v>
      </c>
      <c r="M29" s="42"/>
      <c r="N29" s="43"/>
      <c r="O29" s="44"/>
    </row>
    <row r="30" customFormat="false" ht="16.5" hidden="false" customHeight="true" outlineLevel="0" collapsed="false">
      <c r="A30" s="28" t="n">
        <v>106</v>
      </c>
      <c r="B30" s="45" t="s">
        <v>14</v>
      </c>
      <c r="C30" s="46" t="s">
        <v>63</v>
      </c>
      <c r="D30" s="47" t="s">
        <v>47</v>
      </c>
      <c r="E30" s="48" t="n">
        <v>12</v>
      </c>
      <c r="F30" s="48" t="n">
        <v>5.2</v>
      </c>
      <c r="G30" s="53"/>
      <c r="H30" s="54" t="n">
        <v>193</v>
      </c>
      <c r="I30" s="50" t="n">
        <v>45</v>
      </c>
      <c r="J30" s="51"/>
      <c r="K30" s="50" t="n">
        <v>31</v>
      </c>
      <c r="L30" s="52" t="n">
        <f aca="false">SUM(I30:K30)</f>
        <v>76</v>
      </c>
      <c r="M30" s="42"/>
      <c r="N30" s="43"/>
      <c r="O30" s="44"/>
    </row>
    <row r="31" customFormat="false" ht="16.5" hidden="false" customHeight="true" outlineLevel="0" collapsed="false">
      <c r="A31" s="28" t="n">
        <v>107</v>
      </c>
      <c r="B31" s="55" t="s">
        <v>14</v>
      </c>
      <c r="C31" s="56" t="s">
        <v>64</v>
      </c>
      <c r="D31" s="43" t="s">
        <v>47</v>
      </c>
      <c r="E31" s="57" t="n">
        <v>12</v>
      </c>
      <c r="F31" s="57" t="n">
        <v>5.3</v>
      </c>
      <c r="G31" s="58"/>
      <c r="H31" s="59" t="n">
        <v>199</v>
      </c>
      <c r="I31" s="60" t="n">
        <v>40</v>
      </c>
      <c r="J31" s="61"/>
      <c r="K31" s="60" t="n">
        <v>34</v>
      </c>
      <c r="L31" s="42" t="n">
        <f aca="false">SUM(I31:K31)</f>
        <v>74</v>
      </c>
      <c r="M31" s="42"/>
      <c r="N31" s="43"/>
      <c r="O31" s="44"/>
    </row>
    <row r="32" customFormat="false" ht="16.5" hidden="false" customHeight="true" outlineLevel="0" collapsed="false">
      <c r="A32" s="28" t="n">
        <v>13</v>
      </c>
      <c r="B32" s="34" t="s">
        <v>16</v>
      </c>
      <c r="C32" s="35" t="s">
        <v>65</v>
      </c>
      <c r="D32" s="36" t="s">
        <v>40</v>
      </c>
      <c r="E32" s="37" t="n">
        <v>12</v>
      </c>
      <c r="F32" s="36" t="n">
        <v>5.2</v>
      </c>
      <c r="G32" s="37" t="n">
        <v>7.7</v>
      </c>
      <c r="H32" s="38"/>
      <c r="I32" s="39" t="n">
        <v>56</v>
      </c>
      <c r="J32" s="39" t="n">
        <v>61</v>
      </c>
      <c r="K32" s="40"/>
      <c r="L32" s="41" t="n">
        <f aca="false">SUM(I32:K32)</f>
        <v>117</v>
      </c>
      <c r="M32" s="65" t="n">
        <f aca="false">L32+L33+L34+L35+L36+L38+L39+L40+L41+L42</f>
        <v>976</v>
      </c>
      <c r="N32" s="43" t="n">
        <v>3</v>
      </c>
      <c r="O32" s="66"/>
    </row>
    <row r="33" customFormat="false" ht="16.5" hidden="false" customHeight="true" outlineLevel="0" collapsed="false">
      <c r="A33" s="28" t="n">
        <v>14</v>
      </c>
      <c r="B33" s="45" t="s">
        <v>16</v>
      </c>
      <c r="C33" s="46" t="s">
        <v>66</v>
      </c>
      <c r="D33" s="47" t="s">
        <v>40</v>
      </c>
      <c r="E33" s="48" t="n">
        <v>12</v>
      </c>
      <c r="F33" s="47" t="n">
        <v>5.3</v>
      </c>
      <c r="G33" s="53"/>
      <c r="H33" s="54" t="n">
        <v>209</v>
      </c>
      <c r="I33" s="50" t="n">
        <v>53</v>
      </c>
      <c r="J33" s="51"/>
      <c r="K33" s="50" t="n">
        <v>54</v>
      </c>
      <c r="L33" s="52" t="n">
        <f aca="false">SUM(I33:K33)</f>
        <v>107</v>
      </c>
      <c r="M33" s="65"/>
      <c r="N33" s="43"/>
      <c r="O33" s="66"/>
    </row>
    <row r="34" customFormat="false" ht="16.5" hidden="false" customHeight="true" outlineLevel="0" collapsed="false">
      <c r="A34" s="28" t="n">
        <v>15</v>
      </c>
      <c r="B34" s="45" t="s">
        <v>16</v>
      </c>
      <c r="C34" s="46" t="s">
        <v>67</v>
      </c>
      <c r="D34" s="47" t="s">
        <v>40</v>
      </c>
      <c r="E34" s="48" t="n">
        <v>12</v>
      </c>
      <c r="F34" s="47" t="n">
        <v>5.6</v>
      </c>
      <c r="G34" s="48" t="n">
        <v>7.5</v>
      </c>
      <c r="H34" s="49"/>
      <c r="I34" s="50" t="n">
        <v>40</v>
      </c>
      <c r="J34" s="50" t="n">
        <v>65</v>
      </c>
      <c r="K34" s="51"/>
      <c r="L34" s="52" t="n">
        <f aca="false">SUM(I34:K34)</f>
        <v>105</v>
      </c>
      <c r="M34" s="65"/>
      <c r="N34" s="43"/>
      <c r="O34" s="66"/>
    </row>
    <row r="35" customFormat="false" ht="16.5" hidden="false" customHeight="true" outlineLevel="0" collapsed="false">
      <c r="A35" s="28" t="n">
        <v>16</v>
      </c>
      <c r="B35" s="45" t="s">
        <v>16</v>
      </c>
      <c r="C35" s="46" t="s">
        <v>68</v>
      </c>
      <c r="D35" s="47" t="s">
        <v>40</v>
      </c>
      <c r="E35" s="48" t="n">
        <v>13</v>
      </c>
      <c r="F35" s="47" t="n">
        <v>5.2</v>
      </c>
      <c r="G35" s="53"/>
      <c r="H35" s="54" t="n">
        <v>210</v>
      </c>
      <c r="I35" s="50" t="n">
        <v>50</v>
      </c>
      <c r="J35" s="51"/>
      <c r="K35" s="50" t="n">
        <v>50</v>
      </c>
      <c r="L35" s="52" t="n">
        <f aca="false">SUM(I35:K35)</f>
        <v>100</v>
      </c>
      <c r="M35" s="65"/>
      <c r="N35" s="43"/>
      <c r="O35" s="44"/>
    </row>
    <row r="36" customFormat="false" ht="16.5" hidden="false" customHeight="true" outlineLevel="0" collapsed="false">
      <c r="A36" s="28" t="n">
        <v>17</v>
      </c>
      <c r="B36" s="45" t="s">
        <v>16</v>
      </c>
      <c r="C36" s="46" t="s">
        <v>69</v>
      </c>
      <c r="D36" s="47" t="s">
        <v>40</v>
      </c>
      <c r="E36" s="48" t="n">
        <v>12</v>
      </c>
      <c r="F36" s="47" t="n">
        <v>5.4</v>
      </c>
      <c r="G36" s="53"/>
      <c r="H36" s="54" t="n">
        <v>183</v>
      </c>
      <c r="I36" s="50" t="n">
        <v>50</v>
      </c>
      <c r="J36" s="51"/>
      <c r="K36" s="50" t="n">
        <v>36</v>
      </c>
      <c r="L36" s="52" t="n">
        <f aca="false">SUM(I36:K36)</f>
        <v>86</v>
      </c>
      <c r="M36" s="65"/>
      <c r="N36" s="43"/>
      <c r="O36" s="44"/>
    </row>
    <row r="37" customFormat="false" ht="16.5" hidden="false" customHeight="true" outlineLevel="0" collapsed="false">
      <c r="A37" s="28" t="n">
        <v>18</v>
      </c>
      <c r="B37" s="67" t="s">
        <v>16</v>
      </c>
      <c r="C37" s="46" t="s">
        <v>70</v>
      </c>
      <c r="D37" s="47" t="s">
        <v>40</v>
      </c>
      <c r="E37" s="48" t="n">
        <v>13</v>
      </c>
      <c r="F37" s="48"/>
      <c r="G37" s="48" t="n">
        <v>8.1</v>
      </c>
      <c r="H37" s="49"/>
      <c r="I37" s="50"/>
      <c r="J37" s="50" t="n">
        <v>42</v>
      </c>
      <c r="K37" s="51"/>
      <c r="L37" s="52" t="n">
        <f aca="false">SUM(I37:K37)</f>
        <v>42</v>
      </c>
      <c r="M37" s="65"/>
      <c r="N37" s="43"/>
    </row>
    <row r="38" customFormat="false" ht="16.5" hidden="false" customHeight="true" outlineLevel="0" collapsed="false">
      <c r="A38" s="28" t="n">
        <v>19</v>
      </c>
      <c r="B38" s="45" t="s">
        <v>16</v>
      </c>
      <c r="C38" s="46" t="s">
        <v>71</v>
      </c>
      <c r="D38" s="47" t="s">
        <v>47</v>
      </c>
      <c r="E38" s="48" t="n">
        <v>12</v>
      </c>
      <c r="F38" s="48" t="n">
        <v>4.8</v>
      </c>
      <c r="G38" s="48" t="n">
        <v>6.9</v>
      </c>
      <c r="H38" s="49"/>
      <c r="I38" s="50" t="n">
        <v>59</v>
      </c>
      <c r="J38" s="50" t="n">
        <v>69</v>
      </c>
      <c r="K38" s="51"/>
      <c r="L38" s="52" t="n">
        <f aca="false">SUM(I38:K38)</f>
        <v>128</v>
      </c>
      <c r="M38" s="65"/>
      <c r="N38" s="43"/>
      <c r="O38" s="44"/>
    </row>
    <row r="39" customFormat="false" ht="16.5" hidden="false" customHeight="true" outlineLevel="0" collapsed="false">
      <c r="A39" s="28" t="n">
        <v>20</v>
      </c>
      <c r="B39" s="45" t="s">
        <v>16</v>
      </c>
      <c r="C39" s="46" t="s">
        <v>72</v>
      </c>
      <c r="D39" s="47" t="s">
        <v>47</v>
      </c>
      <c r="E39" s="48" t="n">
        <v>12</v>
      </c>
      <c r="F39" s="47" t="n">
        <v>5.1</v>
      </c>
      <c r="G39" s="53"/>
      <c r="H39" s="54" t="n">
        <v>215</v>
      </c>
      <c r="I39" s="50" t="n">
        <v>50</v>
      </c>
      <c r="J39" s="51"/>
      <c r="K39" s="50" t="n">
        <v>50</v>
      </c>
      <c r="L39" s="52" t="n">
        <f aca="false">SUM(I39:K39)</f>
        <v>100</v>
      </c>
      <c r="M39" s="65"/>
      <c r="N39" s="43"/>
      <c r="O39" s="44"/>
    </row>
    <row r="40" customFormat="false" ht="16.5" hidden="false" customHeight="true" outlineLevel="0" collapsed="false">
      <c r="A40" s="28" t="n">
        <v>21</v>
      </c>
      <c r="B40" s="45" t="s">
        <v>16</v>
      </c>
      <c r="C40" s="46" t="s">
        <v>73</v>
      </c>
      <c r="D40" s="47" t="s">
        <v>47</v>
      </c>
      <c r="E40" s="48" t="n">
        <v>13</v>
      </c>
      <c r="F40" s="47" t="n">
        <v>5.1</v>
      </c>
      <c r="G40" s="48" t="n">
        <v>7.3</v>
      </c>
      <c r="H40" s="49"/>
      <c r="I40" s="50" t="n">
        <v>40</v>
      </c>
      <c r="J40" s="50" t="n">
        <v>57</v>
      </c>
      <c r="K40" s="51"/>
      <c r="L40" s="52" t="n">
        <f aca="false">SUM(I40:K40)</f>
        <v>97</v>
      </c>
      <c r="M40" s="65"/>
      <c r="N40" s="43"/>
      <c r="O40" s="44"/>
    </row>
    <row r="41" customFormat="false" ht="16.5" hidden="false" customHeight="true" outlineLevel="0" collapsed="false">
      <c r="A41" s="28" t="n">
        <v>22</v>
      </c>
      <c r="B41" s="45" t="s">
        <v>16</v>
      </c>
      <c r="C41" s="46" t="s">
        <v>74</v>
      </c>
      <c r="D41" s="47" t="s">
        <v>47</v>
      </c>
      <c r="E41" s="48" t="n">
        <v>14</v>
      </c>
      <c r="F41" s="48" t="n">
        <v>5.2</v>
      </c>
      <c r="G41" s="48" t="n">
        <v>7.5</v>
      </c>
      <c r="H41" s="49"/>
      <c r="I41" s="50" t="n">
        <v>32</v>
      </c>
      <c r="J41" s="50" t="n">
        <v>42</v>
      </c>
      <c r="K41" s="51"/>
      <c r="L41" s="52" t="n">
        <f aca="false">SUM(I41:K41)</f>
        <v>74</v>
      </c>
      <c r="M41" s="65"/>
      <c r="N41" s="43"/>
      <c r="O41" s="44"/>
    </row>
    <row r="42" customFormat="false" ht="16.5" hidden="false" customHeight="true" outlineLevel="0" collapsed="false">
      <c r="A42" s="28" t="n">
        <v>23</v>
      </c>
      <c r="B42" s="55" t="s">
        <v>16</v>
      </c>
      <c r="C42" s="56" t="s">
        <v>75</v>
      </c>
      <c r="D42" s="43" t="s">
        <v>47</v>
      </c>
      <c r="E42" s="57" t="n">
        <v>14</v>
      </c>
      <c r="F42" s="43" t="n">
        <v>4.9</v>
      </c>
      <c r="G42" s="58"/>
      <c r="H42" s="59" t="n">
        <v>189</v>
      </c>
      <c r="I42" s="60" t="n">
        <v>45</v>
      </c>
      <c r="J42" s="61"/>
      <c r="K42" s="60" t="n">
        <v>17</v>
      </c>
      <c r="L42" s="42" t="n">
        <f aca="false">SUM(I42:K42)</f>
        <v>62</v>
      </c>
      <c r="M42" s="65"/>
      <c r="N42" s="43"/>
      <c r="O42" s="44"/>
    </row>
    <row r="43" customFormat="false" ht="16.5" hidden="false" customHeight="true" outlineLevel="0" collapsed="false">
      <c r="A43" s="28" t="n">
        <v>84</v>
      </c>
      <c r="B43" s="34" t="s">
        <v>15</v>
      </c>
      <c r="C43" s="35" t="s">
        <v>76</v>
      </c>
      <c r="D43" s="36" t="s">
        <v>40</v>
      </c>
      <c r="E43" s="37" t="n">
        <v>13</v>
      </c>
      <c r="F43" s="36" t="n">
        <v>4.8</v>
      </c>
      <c r="G43" s="62"/>
      <c r="H43" s="63" t="n">
        <v>188</v>
      </c>
      <c r="I43" s="39" t="n">
        <v>64</v>
      </c>
      <c r="J43" s="40"/>
      <c r="K43" s="39" t="n">
        <v>32</v>
      </c>
      <c r="L43" s="41" t="n">
        <f aca="false">SUM(I43:K43)</f>
        <v>96</v>
      </c>
      <c r="M43" s="42" t="n">
        <f aca="false">L43+L44+L45+L46+L47+L49+L50+L51+L52+L53</f>
        <v>959</v>
      </c>
      <c r="N43" s="43" t="n">
        <v>4</v>
      </c>
      <c r="O43" s="44"/>
    </row>
    <row r="44" customFormat="false" ht="16.5" hidden="false" customHeight="true" outlineLevel="0" collapsed="false">
      <c r="A44" s="28" t="n">
        <v>85</v>
      </c>
      <c r="B44" s="45" t="s">
        <v>15</v>
      </c>
      <c r="C44" s="46" t="s">
        <v>77</v>
      </c>
      <c r="D44" s="47" t="s">
        <v>40</v>
      </c>
      <c r="E44" s="48" t="n">
        <v>12</v>
      </c>
      <c r="F44" s="47" t="n">
        <v>5.1</v>
      </c>
      <c r="G44" s="53"/>
      <c r="H44" s="54" t="n">
        <v>180</v>
      </c>
      <c r="I44" s="50" t="n">
        <v>59</v>
      </c>
      <c r="J44" s="51"/>
      <c r="K44" s="50" t="n">
        <v>35</v>
      </c>
      <c r="L44" s="52" t="n">
        <f aca="false">SUM(I44:K44)</f>
        <v>94</v>
      </c>
      <c r="M44" s="42"/>
      <c r="N44" s="43"/>
      <c r="O44" s="44"/>
    </row>
    <row r="45" customFormat="false" ht="16.5" hidden="false" customHeight="true" outlineLevel="0" collapsed="false">
      <c r="A45" s="28" t="n">
        <v>86</v>
      </c>
      <c r="B45" s="45" t="s">
        <v>15</v>
      </c>
      <c r="C45" s="46" t="s">
        <v>78</v>
      </c>
      <c r="D45" s="47" t="s">
        <v>40</v>
      </c>
      <c r="E45" s="48" t="n">
        <v>13</v>
      </c>
      <c r="F45" s="47" t="n">
        <v>5.3</v>
      </c>
      <c r="G45" s="48" t="n">
        <v>8</v>
      </c>
      <c r="H45" s="49"/>
      <c r="I45" s="50" t="n">
        <v>45</v>
      </c>
      <c r="J45" s="50" t="n">
        <v>46</v>
      </c>
      <c r="K45" s="51"/>
      <c r="L45" s="52" t="n">
        <f aca="false">SUM(I45:K45)</f>
        <v>91</v>
      </c>
      <c r="M45" s="42"/>
      <c r="N45" s="43"/>
      <c r="O45" s="44"/>
    </row>
    <row r="46" customFormat="false" ht="16.5" hidden="false" customHeight="true" outlineLevel="0" collapsed="false">
      <c r="A46" s="28" t="n">
        <v>87</v>
      </c>
      <c r="B46" s="45" t="s">
        <v>15</v>
      </c>
      <c r="C46" s="46" t="s">
        <v>79</v>
      </c>
      <c r="D46" s="47" t="s">
        <v>40</v>
      </c>
      <c r="E46" s="48" t="n">
        <v>13</v>
      </c>
      <c r="F46" s="47" t="n">
        <v>5.5</v>
      </c>
      <c r="G46" s="48" t="n">
        <v>7.9</v>
      </c>
      <c r="H46" s="49"/>
      <c r="I46" s="50" t="n">
        <v>36</v>
      </c>
      <c r="J46" s="50" t="n">
        <v>50</v>
      </c>
      <c r="K46" s="51"/>
      <c r="L46" s="52" t="n">
        <f aca="false">SUM(I46:K46)</f>
        <v>86</v>
      </c>
      <c r="M46" s="42"/>
      <c r="N46" s="43"/>
      <c r="O46" s="44"/>
    </row>
    <row r="47" customFormat="false" ht="16.5" hidden="false" customHeight="true" outlineLevel="0" collapsed="false">
      <c r="A47" s="28" t="n">
        <v>88</v>
      </c>
      <c r="B47" s="45" t="s">
        <v>15</v>
      </c>
      <c r="C47" s="46" t="s">
        <v>80</v>
      </c>
      <c r="D47" s="47" t="s">
        <v>40</v>
      </c>
      <c r="E47" s="48" t="n">
        <v>13</v>
      </c>
      <c r="F47" s="47" t="n">
        <v>5.4</v>
      </c>
      <c r="G47" s="53"/>
      <c r="H47" s="54" t="n">
        <v>185</v>
      </c>
      <c r="I47" s="50" t="n">
        <v>40</v>
      </c>
      <c r="J47" s="51"/>
      <c r="K47" s="50" t="n">
        <v>30</v>
      </c>
      <c r="L47" s="52" t="n">
        <f aca="false">SUM(I47:K47)</f>
        <v>70</v>
      </c>
      <c r="M47" s="42"/>
      <c r="N47" s="43"/>
      <c r="O47" s="44"/>
    </row>
    <row r="48" customFormat="false" ht="16.5" hidden="false" customHeight="true" outlineLevel="0" collapsed="false">
      <c r="A48" s="28" t="n">
        <v>89</v>
      </c>
      <c r="B48" s="45" t="s">
        <v>15</v>
      </c>
      <c r="C48" s="46" t="s">
        <v>81</v>
      </c>
      <c r="D48" s="47" t="s">
        <v>40</v>
      </c>
      <c r="E48" s="48" t="n">
        <v>13</v>
      </c>
      <c r="F48" s="47" t="n">
        <v>5.8</v>
      </c>
      <c r="G48" s="48" t="n">
        <v>8.3</v>
      </c>
      <c r="H48" s="49"/>
      <c r="I48" s="50" t="n">
        <v>24</v>
      </c>
      <c r="J48" s="50" t="n">
        <v>36</v>
      </c>
      <c r="K48" s="51"/>
      <c r="L48" s="52" t="n">
        <f aca="false">SUM(I48:K48)</f>
        <v>60</v>
      </c>
      <c r="M48" s="42"/>
      <c r="N48" s="43"/>
      <c r="O48" s="44"/>
    </row>
    <row r="49" customFormat="false" ht="16.5" hidden="false" customHeight="true" outlineLevel="0" collapsed="false">
      <c r="A49" s="28" t="n">
        <v>90</v>
      </c>
      <c r="B49" s="45" t="s">
        <v>15</v>
      </c>
      <c r="C49" s="46" t="s">
        <v>82</v>
      </c>
      <c r="D49" s="47" t="s">
        <v>47</v>
      </c>
      <c r="E49" s="48" t="n">
        <v>12</v>
      </c>
      <c r="F49" s="47" t="n">
        <v>4.8</v>
      </c>
      <c r="G49" s="48" t="n">
        <v>7.2</v>
      </c>
      <c r="H49" s="49"/>
      <c r="I49" s="50" t="n">
        <v>59</v>
      </c>
      <c r="J49" s="50" t="n">
        <v>63</v>
      </c>
      <c r="K49" s="51"/>
      <c r="L49" s="52" t="n">
        <f aca="false">SUM(I49:K49)</f>
        <v>122</v>
      </c>
      <c r="M49" s="42"/>
      <c r="N49" s="43"/>
      <c r="O49" s="44"/>
    </row>
    <row r="50" customFormat="false" ht="16.5" hidden="false" customHeight="true" outlineLevel="0" collapsed="false">
      <c r="A50" s="28" t="n">
        <v>91</v>
      </c>
      <c r="B50" s="45" t="s">
        <v>15</v>
      </c>
      <c r="C50" s="46" t="s">
        <v>83</v>
      </c>
      <c r="D50" s="47" t="s">
        <v>47</v>
      </c>
      <c r="E50" s="48" t="n">
        <v>13</v>
      </c>
      <c r="F50" s="47" t="n">
        <v>4.5</v>
      </c>
      <c r="G50" s="53"/>
      <c r="H50" s="54" t="n">
        <v>226</v>
      </c>
      <c r="I50" s="50" t="n">
        <v>65</v>
      </c>
      <c r="J50" s="51"/>
      <c r="K50" s="50" t="n">
        <v>51</v>
      </c>
      <c r="L50" s="52" t="n">
        <f aca="false">SUM(I50:K50)</f>
        <v>116</v>
      </c>
      <c r="M50" s="42"/>
      <c r="N50" s="43"/>
      <c r="O50" s="44"/>
    </row>
    <row r="51" customFormat="false" ht="16.5" hidden="false" customHeight="true" outlineLevel="0" collapsed="false">
      <c r="A51" s="28" t="n">
        <v>92</v>
      </c>
      <c r="B51" s="45" t="s">
        <v>15</v>
      </c>
      <c r="C51" s="46" t="s">
        <v>84</v>
      </c>
      <c r="D51" s="47" t="s">
        <v>47</v>
      </c>
      <c r="E51" s="48" t="n">
        <v>13</v>
      </c>
      <c r="F51" s="47" t="n">
        <v>4.9</v>
      </c>
      <c r="G51" s="53"/>
      <c r="H51" s="54" t="n">
        <v>231</v>
      </c>
      <c r="I51" s="50" t="n">
        <v>50</v>
      </c>
      <c r="J51" s="51"/>
      <c r="K51" s="50" t="n">
        <v>55</v>
      </c>
      <c r="L51" s="52" t="n">
        <f aca="false">SUM(I51:K51)</f>
        <v>105</v>
      </c>
      <c r="M51" s="42"/>
      <c r="N51" s="43"/>
      <c r="O51" s="44"/>
    </row>
    <row r="52" customFormat="false" ht="16.5" hidden="false" customHeight="true" outlineLevel="0" collapsed="false">
      <c r="A52" s="28" t="n">
        <v>93</v>
      </c>
      <c r="B52" s="45" t="s">
        <v>15</v>
      </c>
      <c r="C52" s="46" t="s">
        <v>85</v>
      </c>
      <c r="D52" s="47" t="s">
        <v>47</v>
      </c>
      <c r="E52" s="48" t="n">
        <v>12</v>
      </c>
      <c r="F52" s="47" t="n">
        <v>5.1</v>
      </c>
      <c r="G52" s="53"/>
      <c r="H52" s="54" t="n">
        <v>207</v>
      </c>
      <c r="I52" s="50" t="n">
        <v>50</v>
      </c>
      <c r="J52" s="51"/>
      <c r="K52" s="50" t="n">
        <v>42</v>
      </c>
      <c r="L52" s="52" t="n">
        <f aca="false">SUM(I52:K52)</f>
        <v>92</v>
      </c>
      <c r="M52" s="42"/>
      <c r="N52" s="43"/>
      <c r="O52" s="44"/>
    </row>
    <row r="53" customFormat="false" ht="16.5" hidden="false" customHeight="true" outlineLevel="0" collapsed="false">
      <c r="A53" s="28" t="n">
        <v>94</v>
      </c>
      <c r="B53" s="45" t="s">
        <v>15</v>
      </c>
      <c r="C53" s="46" t="s">
        <v>86</v>
      </c>
      <c r="D53" s="47" t="s">
        <v>47</v>
      </c>
      <c r="E53" s="48" t="n">
        <v>13</v>
      </c>
      <c r="F53" s="47" t="n">
        <v>5.1</v>
      </c>
      <c r="G53" s="48" t="n">
        <v>7.6</v>
      </c>
      <c r="H53" s="49"/>
      <c r="I53" s="50" t="n">
        <v>40</v>
      </c>
      <c r="J53" s="50" t="n">
        <v>47</v>
      </c>
      <c r="K53" s="51"/>
      <c r="L53" s="52" t="n">
        <f aca="false">SUM(I53:K53)</f>
        <v>87</v>
      </c>
      <c r="M53" s="42"/>
      <c r="N53" s="43"/>
      <c r="O53" s="44"/>
    </row>
    <row r="54" customFormat="false" ht="16.5" hidden="false" customHeight="true" outlineLevel="0" collapsed="false">
      <c r="A54" s="28" t="n">
        <v>95</v>
      </c>
      <c r="B54" s="55" t="s">
        <v>15</v>
      </c>
      <c r="C54" s="56" t="s">
        <v>87</v>
      </c>
      <c r="D54" s="43" t="s">
        <v>47</v>
      </c>
      <c r="E54" s="57" t="n">
        <v>13</v>
      </c>
      <c r="F54" s="43" t="n">
        <v>5.3</v>
      </c>
      <c r="G54" s="57" t="n">
        <v>7.9</v>
      </c>
      <c r="H54" s="68"/>
      <c r="I54" s="60" t="n">
        <v>32</v>
      </c>
      <c r="J54" s="60" t="n">
        <v>36</v>
      </c>
      <c r="K54" s="61"/>
      <c r="L54" s="42" t="n">
        <f aca="false">SUM(I54:K54)</f>
        <v>68</v>
      </c>
      <c r="M54" s="42"/>
      <c r="N54" s="43"/>
      <c r="O54" s="44"/>
    </row>
    <row r="55" customFormat="false" ht="16.5" hidden="false" customHeight="true" outlineLevel="0" collapsed="false">
      <c r="A55" s="28" t="n">
        <v>36</v>
      </c>
      <c r="B55" s="34" t="s">
        <v>22</v>
      </c>
      <c r="C55" s="35" t="s">
        <v>88</v>
      </c>
      <c r="D55" s="36" t="s">
        <v>40</v>
      </c>
      <c r="E55" s="37" t="n">
        <v>12</v>
      </c>
      <c r="F55" s="36" t="n">
        <v>4.8</v>
      </c>
      <c r="G55" s="37" t="n">
        <v>7.2</v>
      </c>
      <c r="H55" s="38"/>
      <c r="I55" s="39" t="n">
        <v>66</v>
      </c>
      <c r="J55" s="39" t="n">
        <v>70</v>
      </c>
      <c r="K55" s="40"/>
      <c r="L55" s="41" t="n">
        <f aca="false">SUM(I55:K55)</f>
        <v>136</v>
      </c>
      <c r="M55" s="42" t="n">
        <f aca="false">L55+L56+L57+L58+L59+L61+L62+L63+L64+L65</f>
        <v>958</v>
      </c>
      <c r="N55" s="43" t="n">
        <v>5</v>
      </c>
      <c r="O55" s="44"/>
    </row>
    <row r="56" customFormat="false" ht="16.5" hidden="false" customHeight="true" outlineLevel="0" collapsed="false">
      <c r="A56" s="28" t="n">
        <v>37</v>
      </c>
      <c r="B56" s="45" t="s">
        <v>22</v>
      </c>
      <c r="C56" s="46" t="s">
        <v>89</v>
      </c>
      <c r="D56" s="47" t="s">
        <v>40</v>
      </c>
      <c r="E56" s="48" t="n">
        <v>12</v>
      </c>
      <c r="F56" s="47" t="n">
        <v>5.3</v>
      </c>
      <c r="G56" s="48" t="n">
        <v>7.4</v>
      </c>
      <c r="H56" s="49"/>
      <c r="I56" s="50" t="n">
        <v>53</v>
      </c>
      <c r="J56" s="50" t="n">
        <v>67</v>
      </c>
      <c r="K56" s="51"/>
      <c r="L56" s="52" t="n">
        <f aca="false">SUM(I56:K56)</f>
        <v>120</v>
      </c>
      <c r="M56" s="42"/>
      <c r="N56" s="43"/>
      <c r="O56" s="44"/>
    </row>
    <row r="57" customFormat="false" ht="16.5" hidden="false" customHeight="true" outlineLevel="0" collapsed="false">
      <c r="A57" s="28" t="n">
        <v>38</v>
      </c>
      <c r="B57" s="45" t="s">
        <v>22</v>
      </c>
      <c r="C57" s="46" t="s">
        <v>90</v>
      </c>
      <c r="D57" s="47" t="s">
        <v>40</v>
      </c>
      <c r="E57" s="48" t="n">
        <v>12</v>
      </c>
      <c r="F57" s="47" t="n">
        <v>4.9</v>
      </c>
      <c r="G57" s="53"/>
      <c r="H57" s="54" t="n">
        <v>206</v>
      </c>
      <c r="I57" s="50" t="n">
        <v>64</v>
      </c>
      <c r="J57" s="51"/>
      <c r="K57" s="50" t="n">
        <v>53</v>
      </c>
      <c r="L57" s="52" t="n">
        <f aca="false">SUM(I57:K57)</f>
        <v>117</v>
      </c>
      <c r="M57" s="42"/>
      <c r="N57" s="43"/>
      <c r="O57" s="44"/>
    </row>
    <row r="58" customFormat="false" ht="16.5" hidden="false" customHeight="true" outlineLevel="0" collapsed="false">
      <c r="A58" s="28" t="n">
        <v>39</v>
      </c>
      <c r="B58" s="45" t="s">
        <v>22</v>
      </c>
      <c r="C58" s="46" t="s">
        <v>91</v>
      </c>
      <c r="D58" s="47" t="s">
        <v>40</v>
      </c>
      <c r="E58" s="48" t="n">
        <v>12</v>
      </c>
      <c r="F58" s="47" t="n">
        <v>5.9</v>
      </c>
      <c r="G58" s="48" t="n">
        <v>7.6</v>
      </c>
      <c r="H58" s="49"/>
      <c r="I58" s="50" t="n">
        <v>26</v>
      </c>
      <c r="J58" s="50" t="n">
        <v>63</v>
      </c>
      <c r="K58" s="51"/>
      <c r="L58" s="52" t="n">
        <f aca="false">SUM(I58:K58)</f>
        <v>89</v>
      </c>
      <c r="M58" s="42"/>
      <c r="N58" s="43"/>
      <c r="O58" s="44"/>
    </row>
    <row r="59" customFormat="false" ht="16.5" hidden="false" customHeight="true" outlineLevel="0" collapsed="false">
      <c r="A59" s="28" t="n">
        <v>40</v>
      </c>
      <c r="B59" s="45" t="s">
        <v>22</v>
      </c>
      <c r="C59" s="46" t="s">
        <v>92</v>
      </c>
      <c r="D59" s="47" t="s">
        <v>40</v>
      </c>
      <c r="E59" s="48" t="n">
        <v>12</v>
      </c>
      <c r="F59" s="48" t="n">
        <v>5.3</v>
      </c>
      <c r="G59" s="53"/>
      <c r="H59" s="54" t="n">
        <v>150</v>
      </c>
      <c r="I59" s="50" t="n">
        <v>53</v>
      </c>
      <c r="J59" s="51"/>
      <c r="K59" s="50" t="n">
        <v>20</v>
      </c>
      <c r="L59" s="52" t="n">
        <f aca="false">SUM(I59:K59)</f>
        <v>73</v>
      </c>
      <c r="M59" s="42"/>
      <c r="N59" s="43"/>
      <c r="O59" s="44"/>
    </row>
    <row r="60" customFormat="false" ht="16.5" hidden="false" customHeight="true" outlineLevel="0" collapsed="false">
      <c r="A60" s="28" t="n">
        <v>41</v>
      </c>
      <c r="B60" s="45" t="s">
        <v>22</v>
      </c>
      <c r="C60" s="46" t="s">
        <v>93</v>
      </c>
      <c r="D60" s="47" t="s">
        <v>40</v>
      </c>
      <c r="E60" s="48" t="n">
        <v>12</v>
      </c>
      <c r="F60" s="47" t="n">
        <v>5.4</v>
      </c>
      <c r="G60" s="53"/>
      <c r="H60" s="54" t="n">
        <v>152</v>
      </c>
      <c r="I60" s="50" t="n">
        <v>50</v>
      </c>
      <c r="J60" s="51"/>
      <c r="K60" s="50" t="n">
        <v>21</v>
      </c>
      <c r="L60" s="52" t="n">
        <f aca="false">SUM(I60:K60)</f>
        <v>71</v>
      </c>
      <c r="M60" s="42"/>
      <c r="N60" s="43"/>
      <c r="O60" s="44"/>
    </row>
    <row r="61" customFormat="false" ht="16.5" hidden="false" customHeight="true" outlineLevel="0" collapsed="false">
      <c r="A61" s="28" t="n">
        <v>42</v>
      </c>
      <c r="B61" s="45" t="s">
        <v>22</v>
      </c>
      <c r="C61" s="46" t="s">
        <v>94</v>
      </c>
      <c r="D61" s="47" t="s">
        <v>47</v>
      </c>
      <c r="E61" s="48" t="n">
        <v>12</v>
      </c>
      <c r="F61" s="47" t="n">
        <v>5.2</v>
      </c>
      <c r="G61" s="48" t="n">
        <v>7.5</v>
      </c>
      <c r="H61" s="49"/>
      <c r="I61" s="50" t="n">
        <v>45</v>
      </c>
      <c r="J61" s="50" t="n">
        <v>57</v>
      </c>
      <c r="K61" s="51"/>
      <c r="L61" s="52" t="n">
        <f aca="false">SUM(I61:K61)</f>
        <v>102</v>
      </c>
      <c r="M61" s="42"/>
      <c r="N61" s="43"/>
      <c r="O61" s="44"/>
    </row>
    <row r="62" customFormat="false" ht="16.5" hidden="false" customHeight="true" outlineLevel="0" collapsed="false">
      <c r="A62" s="28" t="n">
        <v>43</v>
      </c>
      <c r="B62" s="45" t="s">
        <v>22</v>
      </c>
      <c r="C62" s="46" t="s">
        <v>95</v>
      </c>
      <c r="D62" s="47" t="s">
        <v>47</v>
      </c>
      <c r="E62" s="48" t="n">
        <v>12</v>
      </c>
      <c r="F62" s="47" t="n">
        <v>4.9</v>
      </c>
      <c r="G62" s="53"/>
      <c r="H62" s="54" t="n">
        <v>210</v>
      </c>
      <c r="I62" s="50" t="n">
        <v>56</v>
      </c>
      <c r="J62" s="51"/>
      <c r="K62" s="50" t="n">
        <v>45</v>
      </c>
      <c r="L62" s="52" t="n">
        <f aca="false">SUM(I62:K62)</f>
        <v>101</v>
      </c>
      <c r="M62" s="42"/>
      <c r="N62" s="43"/>
      <c r="O62" s="44"/>
    </row>
    <row r="63" customFormat="false" ht="16.5" hidden="false" customHeight="true" outlineLevel="0" collapsed="false">
      <c r="A63" s="28" t="n">
        <v>44</v>
      </c>
      <c r="B63" s="45" t="s">
        <v>22</v>
      </c>
      <c r="C63" s="46" t="s">
        <v>96</v>
      </c>
      <c r="D63" s="47" t="s">
        <v>47</v>
      </c>
      <c r="E63" s="48" t="n">
        <v>12</v>
      </c>
      <c r="F63" s="47" t="n">
        <v>5.7</v>
      </c>
      <c r="G63" s="48" t="n">
        <v>7.7</v>
      </c>
      <c r="H63" s="49"/>
      <c r="I63" s="50" t="n">
        <v>22</v>
      </c>
      <c r="J63" s="50" t="n">
        <v>53</v>
      </c>
      <c r="K63" s="51"/>
      <c r="L63" s="52" t="n">
        <f aca="false">SUM(I63:K63)</f>
        <v>75</v>
      </c>
      <c r="M63" s="42"/>
      <c r="N63" s="43"/>
      <c r="O63" s="44"/>
    </row>
    <row r="64" customFormat="false" ht="16.5" hidden="false" customHeight="true" outlineLevel="0" collapsed="false">
      <c r="A64" s="28" t="n">
        <v>45</v>
      </c>
      <c r="B64" s="45" t="s">
        <v>22</v>
      </c>
      <c r="C64" s="46" t="s">
        <v>97</v>
      </c>
      <c r="D64" s="47" t="s">
        <v>47</v>
      </c>
      <c r="E64" s="48" t="n">
        <v>12</v>
      </c>
      <c r="F64" s="48" t="n">
        <v>5.2</v>
      </c>
      <c r="G64" s="53"/>
      <c r="H64" s="54" t="n">
        <v>186</v>
      </c>
      <c r="I64" s="50" t="n">
        <v>45</v>
      </c>
      <c r="J64" s="51"/>
      <c r="K64" s="50" t="n">
        <v>28</v>
      </c>
      <c r="L64" s="52" t="n">
        <f aca="false">SUM(I64:K64)</f>
        <v>73</v>
      </c>
      <c r="M64" s="42"/>
      <c r="N64" s="43"/>
      <c r="O64" s="44"/>
    </row>
    <row r="65" customFormat="false" ht="16.5" hidden="false" customHeight="true" outlineLevel="0" collapsed="false">
      <c r="A65" s="28" t="n">
        <v>46</v>
      </c>
      <c r="B65" s="45" t="s">
        <v>22</v>
      </c>
      <c r="C65" s="46" t="s">
        <v>98</v>
      </c>
      <c r="D65" s="47" t="s">
        <v>47</v>
      </c>
      <c r="E65" s="48" t="n">
        <v>12</v>
      </c>
      <c r="F65" s="47" t="n">
        <v>5.7</v>
      </c>
      <c r="G65" s="48" t="n">
        <v>7.8</v>
      </c>
      <c r="H65" s="49"/>
      <c r="I65" s="50" t="n">
        <v>22</v>
      </c>
      <c r="J65" s="50" t="n">
        <v>50</v>
      </c>
      <c r="K65" s="51"/>
      <c r="L65" s="52" t="n">
        <f aca="false">SUM(I65:K65)</f>
        <v>72</v>
      </c>
      <c r="M65" s="42"/>
      <c r="N65" s="43"/>
      <c r="O65" s="44"/>
    </row>
    <row r="66" customFormat="false" ht="16.5" hidden="false" customHeight="true" outlineLevel="0" collapsed="false">
      <c r="A66" s="28" t="n">
        <v>47</v>
      </c>
      <c r="B66" s="55" t="s">
        <v>22</v>
      </c>
      <c r="C66" s="56" t="s">
        <v>99</v>
      </c>
      <c r="D66" s="43" t="s">
        <v>47</v>
      </c>
      <c r="E66" s="57" t="n">
        <v>13</v>
      </c>
      <c r="F66" s="43" t="n">
        <v>5.4</v>
      </c>
      <c r="G66" s="58"/>
      <c r="H66" s="59" t="n">
        <v>143</v>
      </c>
      <c r="I66" s="60" t="n">
        <v>28</v>
      </c>
      <c r="J66" s="61"/>
      <c r="K66" s="60" t="n">
        <v>5</v>
      </c>
      <c r="L66" s="42" t="n">
        <f aca="false">SUM(I66:K66)</f>
        <v>33</v>
      </c>
      <c r="M66" s="42"/>
      <c r="N66" s="43"/>
      <c r="O66" s="44"/>
    </row>
    <row r="67" customFormat="false" ht="16.5" hidden="false" customHeight="true" outlineLevel="0" collapsed="false">
      <c r="A67" s="28" t="n">
        <v>120</v>
      </c>
      <c r="B67" s="34" t="s">
        <v>19</v>
      </c>
      <c r="C67" s="35" t="s">
        <v>100</v>
      </c>
      <c r="D67" s="36" t="s">
        <v>40</v>
      </c>
      <c r="E67" s="37" t="n">
        <v>13</v>
      </c>
      <c r="F67" s="36" t="n">
        <v>5.3</v>
      </c>
      <c r="G67" s="37" t="n">
        <v>7.6</v>
      </c>
      <c r="H67" s="38"/>
      <c r="I67" s="39" t="n">
        <v>45</v>
      </c>
      <c r="J67" s="39" t="n">
        <v>59</v>
      </c>
      <c r="K67" s="40"/>
      <c r="L67" s="41" t="n">
        <f aca="false">SUM(I67:K67)</f>
        <v>104</v>
      </c>
      <c r="M67" s="65" t="n">
        <f aca="false">L67+L68+L69+L70+L71+L73+L75+L76+L77+L78</f>
        <v>936</v>
      </c>
      <c r="N67" s="43" t="n">
        <v>6</v>
      </c>
      <c r="O67" s="44"/>
    </row>
    <row r="68" customFormat="false" ht="16.5" hidden="false" customHeight="true" outlineLevel="0" collapsed="false">
      <c r="A68" s="28" t="n">
        <v>121</v>
      </c>
      <c r="B68" s="45" t="s">
        <v>19</v>
      </c>
      <c r="C68" s="46" t="s">
        <v>101</v>
      </c>
      <c r="D68" s="47" t="s">
        <v>40</v>
      </c>
      <c r="E68" s="48" t="n">
        <v>13</v>
      </c>
      <c r="F68" s="48" t="n">
        <v>5.3</v>
      </c>
      <c r="G68" s="48" t="n">
        <v>7.8</v>
      </c>
      <c r="H68" s="49"/>
      <c r="I68" s="50" t="n">
        <v>45</v>
      </c>
      <c r="J68" s="50" t="n">
        <v>53</v>
      </c>
      <c r="K68" s="51"/>
      <c r="L68" s="52" t="n">
        <f aca="false">SUM(I68:K68)</f>
        <v>98</v>
      </c>
      <c r="M68" s="65"/>
      <c r="N68" s="43"/>
      <c r="O68" s="44"/>
    </row>
    <row r="69" customFormat="false" ht="16.5" hidden="false" customHeight="true" outlineLevel="0" collapsed="false">
      <c r="A69" s="28" t="n">
        <v>122</v>
      </c>
      <c r="B69" s="45" t="s">
        <v>19</v>
      </c>
      <c r="C69" s="46" t="s">
        <v>102</v>
      </c>
      <c r="D69" s="47" t="s">
        <v>40</v>
      </c>
      <c r="E69" s="48" t="n">
        <v>12</v>
      </c>
      <c r="F69" s="47" t="n">
        <v>5.6</v>
      </c>
      <c r="G69" s="48" t="n">
        <v>8</v>
      </c>
      <c r="H69" s="49"/>
      <c r="I69" s="50" t="n">
        <v>40</v>
      </c>
      <c r="J69" s="50" t="n">
        <v>55</v>
      </c>
      <c r="K69" s="51"/>
      <c r="L69" s="52" t="n">
        <f aca="false">SUM(I69:K69)</f>
        <v>95</v>
      </c>
      <c r="M69" s="65"/>
      <c r="N69" s="43"/>
      <c r="O69" s="44"/>
    </row>
    <row r="70" customFormat="false" ht="16.5" hidden="false" customHeight="true" outlineLevel="0" collapsed="false">
      <c r="A70" s="28" t="n">
        <v>123</v>
      </c>
      <c r="B70" s="45" t="s">
        <v>19</v>
      </c>
      <c r="C70" s="46" t="s">
        <v>103</v>
      </c>
      <c r="D70" s="47" t="s">
        <v>40</v>
      </c>
      <c r="E70" s="48" t="n">
        <v>13</v>
      </c>
      <c r="F70" s="47" t="n">
        <v>5.1</v>
      </c>
      <c r="G70" s="53"/>
      <c r="H70" s="54" t="n">
        <v>198</v>
      </c>
      <c r="I70" s="50" t="n">
        <v>54</v>
      </c>
      <c r="J70" s="51"/>
      <c r="K70" s="50" t="n">
        <v>38</v>
      </c>
      <c r="L70" s="52" t="n">
        <f aca="false">SUM(I70:K70)</f>
        <v>92</v>
      </c>
      <c r="M70" s="65"/>
      <c r="N70" s="43"/>
      <c r="O70" s="44"/>
    </row>
    <row r="71" customFormat="false" ht="16.5" hidden="false" customHeight="true" outlineLevel="0" collapsed="false">
      <c r="A71" s="28" t="n">
        <v>124</v>
      </c>
      <c r="B71" s="45" t="s">
        <v>19</v>
      </c>
      <c r="C71" s="46" t="s">
        <v>104</v>
      </c>
      <c r="D71" s="47" t="s">
        <v>40</v>
      </c>
      <c r="E71" s="48" t="n">
        <v>12</v>
      </c>
      <c r="F71" s="47" t="n">
        <v>5.5</v>
      </c>
      <c r="G71" s="53"/>
      <c r="H71" s="54" t="n">
        <v>188</v>
      </c>
      <c r="I71" s="50" t="n">
        <v>45</v>
      </c>
      <c r="J71" s="51"/>
      <c r="K71" s="50" t="n">
        <v>39</v>
      </c>
      <c r="L71" s="52" t="n">
        <f aca="false">SUM(I71:K71)</f>
        <v>84</v>
      </c>
      <c r="M71" s="65"/>
      <c r="N71" s="43"/>
      <c r="O71" s="44"/>
    </row>
    <row r="72" customFormat="false" ht="15.75" hidden="false" customHeight="false" outlineLevel="0" collapsed="false">
      <c r="A72" s="28" t="n">
        <v>125</v>
      </c>
      <c r="B72" s="45" t="s">
        <v>19</v>
      </c>
      <c r="C72" s="46" t="s">
        <v>105</v>
      </c>
      <c r="D72" s="47" t="s">
        <v>40</v>
      </c>
      <c r="E72" s="48" t="n">
        <v>14</v>
      </c>
      <c r="F72" s="47" t="n">
        <v>5.2</v>
      </c>
      <c r="G72" s="53"/>
      <c r="H72" s="54" t="n">
        <v>192</v>
      </c>
      <c r="I72" s="50" t="n">
        <v>45</v>
      </c>
      <c r="J72" s="51"/>
      <c r="K72" s="50" t="n">
        <v>34</v>
      </c>
      <c r="L72" s="52" t="n">
        <f aca="false">SUM(I72:K72)</f>
        <v>79</v>
      </c>
      <c r="M72" s="65"/>
      <c r="N72" s="43"/>
    </row>
    <row r="73" customFormat="false" ht="15.75" hidden="false" customHeight="false" outlineLevel="0" collapsed="false">
      <c r="A73" s="28" t="n">
        <v>126</v>
      </c>
      <c r="B73" s="45" t="s">
        <v>19</v>
      </c>
      <c r="C73" s="46" t="s">
        <v>106</v>
      </c>
      <c r="D73" s="47" t="s">
        <v>47</v>
      </c>
      <c r="E73" s="48" t="n">
        <v>13</v>
      </c>
      <c r="F73" s="47" t="n">
        <v>4.7</v>
      </c>
      <c r="G73" s="48" t="n">
        <v>7</v>
      </c>
      <c r="H73" s="49"/>
      <c r="I73" s="50" t="n">
        <v>58</v>
      </c>
      <c r="J73" s="50" t="n">
        <v>64</v>
      </c>
      <c r="K73" s="51"/>
      <c r="L73" s="52" t="n">
        <f aca="false">SUM(I73:K73)</f>
        <v>122</v>
      </c>
      <c r="M73" s="65"/>
      <c r="N73" s="43"/>
    </row>
    <row r="74" customFormat="false" ht="15.75" hidden="false" customHeight="false" outlineLevel="0" collapsed="false">
      <c r="A74" s="28" t="n">
        <v>127</v>
      </c>
      <c r="B74" s="45" t="s">
        <v>19</v>
      </c>
      <c r="C74" s="69" t="s">
        <v>107</v>
      </c>
      <c r="D74" s="48" t="s">
        <v>47</v>
      </c>
      <c r="E74" s="48" t="n">
        <v>14</v>
      </c>
      <c r="F74" s="48" t="n">
        <v>4.6</v>
      </c>
      <c r="G74" s="48" t="n">
        <v>6.9</v>
      </c>
      <c r="H74" s="70"/>
      <c r="I74" s="52" t="n">
        <v>58</v>
      </c>
      <c r="J74" s="52" t="n">
        <v>62</v>
      </c>
      <c r="K74" s="52"/>
      <c r="L74" s="52" t="n">
        <f aca="false">SUM(I74:K74)</f>
        <v>120</v>
      </c>
      <c r="M74" s="65"/>
      <c r="N74" s="43"/>
    </row>
    <row r="75" customFormat="false" ht="15.75" hidden="false" customHeight="false" outlineLevel="0" collapsed="false">
      <c r="A75" s="28" t="n">
        <v>128</v>
      </c>
      <c r="B75" s="45" t="s">
        <v>19</v>
      </c>
      <c r="C75" s="46" t="s">
        <v>108</v>
      </c>
      <c r="D75" s="47" t="s">
        <v>47</v>
      </c>
      <c r="E75" s="48" t="n">
        <v>13</v>
      </c>
      <c r="F75" s="47" t="n">
        <v>4.8</v>
      </c>
      <c r="G75" s="53"/>
      <c r="H75" s="54" t="n">
        <v>220</v>
      </c>
      <c r="I75" s="50" t="n">
        <v>54</v>
      </c>
      <c r="J75" s="51"/>
      <c r="K75" s="50" t="n">
        <v>45</v>
      </c>
      <c r="L75" s="52" t="n">
        <f aca="false">SUM(I75:K75)</f>
        <v>99</v>
      </c>
      <c r="M75" s="65"/>
      <c r="N75" s="43"/>
    </row>
    <row r="76" customFormat="false" ht="15.75" hidden="false" customHeight="false" outlineLevel="0" collapsed="false">
      <c r="A76" s="28" t="n">
        <v>129</v>
      </c>
      <c r="B76" s="45" t="s">
        <v>19</v>
      </c>
      <c r="C76" s="46" t="s">
        <v>109</v>
      </c>
      <c r="D76" s="47" t="s">
        <v>47</v>
      </c>
      <c r="E76" s="48" t="n">
        <v>13</v>
      </c>
      <c r="F76" s="47" t="n">
        <v>5.3</v>
      </c>
      <c r="G76" s="48" t="n">
        <v>7.3</v>
      </c>
      <c r="H76" s="49"/>
      <c r="I76" s="50" t="n">
        <v>32</v>
      </c>
      <c r="J76" s="50" t="n">
        <v>57</v>
      </c>
      <c r="K76" s="51"/>
      <c r="L76" s="52" t="n">
        <f aca="false">SUM(I76:K76)</f>
        <v>89</v>
      </c>
      <c r="M76" s="65"/>
      <c r="N76" s="43"/>
    </row>
    <row r="77" customFormat="false" ht="15.75" hidden="false" customHeight="false" outlineLevel="0" collapsed="false">
      <c r="A77" s="28" t="n">
        <v>130</v>
      </c>
      <c r="B77" s="45" t="s">
        <v>19</v>
      </c>
      <c r="C77" s="46" t="s">
        <v>110</v>
      </c>
      <c r="D77" s="47" t="s">
        <v>47</v>
      </c>
      <c r="E77" s="48" t="n">
        <v>14</v>
      </c>
      <c r="F77" s="47" t="n">
        <v>4.9</v>
      </c>
      <c r="G77" s="53"/>
      <c r="H77" s="54" t="n">
        <v>220</v>
      </c>
      <c r="I77" s="50" t="n">
        <v>45</v>
      </c>
      <c r="J77" s="51"/>
      <c r="K77" s="50" t="n">
        <v>40</v>
      </c>
      <c r="L77" s="52" t="n">
        <f aca="false">SUM(I77:K77)</f>
        <v>85</v>
      </c>
      <c r="M77" s="65"/>
      <c r="N77" s="43"/>
    </row>
    <row r="78" customFormat="false" ht="16.5" hidden="false" customHeight="false" outlineLevel="0" collapsed="false">
      <c r="A78" s="28" t="n">
        <v>131</v>
      </c>
      <c r="B78" s="55" t="s">
        <v>19</v>
      </c>
      <c r="C78" s="56" t="s">
        <v>111</v>
      </c>
      <c r="D78" s="43" t="s">
        <v>47</v>
      </c>
      <c r="E78" s="57" t="n">
        <v>13</v>
      </c>
      <c r="F78" s="57" t="n">
        <v>5.1</v>
      </c>
      <c r="G78" s="58"/>
      <c r="H78" s="59" t="n">
        <v>201</v>
      </c>
      <c r="I78" s="60" t="n">
        <v>40</v>
      </c>
      <c r="J78" s="61"/>
      <c r="K78" s="60" t="n">
        <v>28</v>
      </c>
      <c r="L78" s="42" t="n">
        <f aca="false">SUM(I78:K78)</f>
        <v>68</v>
      </c>
      <c r="M78" s="65"/>
      <c r="N78" s="43"/>
    </row>
    <row r="79" customFormat="false" ht="16.5" hidden="false" customHeight="true" outlineLevel="0" collapsed="false">
      <c r="A79" s="28" t="n">
        <v>24</v>
      </c>
      <c r="B79" s="34" t="s">
        <v>18</v>
      </c>
      <c r="C79" s="35" t="s">
        <v>112</v>
      </c>
      <c r="D79" s="36" t="s">
        <v>40</v>
      </c>
      <c r="E79" s="37" t="n">
        <v>13</v>
      </c>
      <c r="F79" s="36" t="n">
        <v>5.2</v>
      </c>
      <c r="G79" s="37" t="n">
        <v>7.6</v>
      </c>
      <c r="H79" s="38"/>
      <c r="I79" s="39" t="n">
        <v>50</v>
      </c>
      <c r="J79" s="39" t="n">
        <v>59</v>
      </c>
      <c r="K79" s="40"/>
      <c r="L79" s="41" t="n">
        <f aca="false">SUM(I79:K79)</f>
        <v>109</v>
      </c>
      <c r="M79" s="71" t="n">
        <f aca="false">L79+L80+L81+L82+L83+L85+L86+L87+L88+L89</f>
        <v>930</v>
      </c>
      <c r="N79" s="43" t="n">
        <v>7</v>
      </c>
      <c r="O79" s="44"/>
    </row>
    <row r="80" customFormat="false" ht="16.5" hidden="false" customHeight="true" outlineLevel="0" collapsed="false">
      <c r="A80" s="28" t="n">
        <v>25</v>
      </c>
      <c r="B80" s="45" t="s">
        <v>18</v>
      </c>
      <c r="C80" s="46" t="s">
        <v>113</v>
      </c>
      <c r="D80" s="47" t="s">
        <v>40</v>
      </c>
      <c r="E80" s="48" t="n">
        <v>13</v>
      </c>
      <c r="F80" s="47" t="n">
        <v>5.2</v>
      </c>
      <c r="G80" s="53"/>
      <c r="H80" s="54" t="n">
        <v>224</v>
      </c>
      <c r="I80" s="50" t="n">
        <v>50</v>
      </c>
      <c r="J80" s="51"/>
      <c r="K80" s="50" t="n">
        <v>57</v>
      </c>
      <c r="L80" s="52" t="n">
        <f aca="false">SUM(I80:K80)</f>
        <v>107</v>
      </c>
      <c r="M80" s="71"/>
      <c r="N80" s="43"/>
      <c r="O80" s="44"/>
    </row>
    <row r="81" customFormat="false" ht="16.5" hidden="false" customHeight="true" outlineLevel="0" collapsed="false">
      <c r="A81" s="28" t="n">
        <v>26</v>
      </c>
      <c r="B81" s="45" t="s">
        <v>18</v>
      </c>
      <c r="C81" s="46" t="s">
        <v>114</v>
      </c>
      <c r="D81" s="47" t="s">
        <v>40</v>
      </c>
      <c r="E81" s="48" t="n">
        <v>13</v>
      </c>
      <c r="F81" s="47" t="n">
        <v>5.1</v>
      </c>
      <c r="G81" s="53"/>
      <c r="H81" s="54" t="n">
        <v>210</v>
      </c>
      <c r="I81" s="50" t="n">
        <v>54</v>
      </c>
      <c r="J81" s="51"/>
      <c r="K81" s="50" t="n">
        <v>50</v>
      </c>
      <c r="L81" s="52" t="n">
        <f aca="false">SUM(I81:K81)</f>
        <v>104</v>
      </c>
      <c r="M81" s="71"/>
      <c r="N81" s="43"/>
      <c r="O81" s="44"/>
    </row>
    <row r="82" customFormat="false" ht="16.5" hidden="false" customHeight="true" outlineLevel="0" collapsed="false">
      <c r="A82" s="28" t="n">
        <v>27</v>
      </c>
      <c r="B82" s="45" t="s">
        <v>18</v>
      </c>
      <c r="C82" s="46" t="s">
        <v>115</v>
      </c>
      <c r="D82" s="47" t="s">
        <v>40</v>
      </c>
      <c r="E82" s="48" t="n">
        <v>12</v>
      </c>
      <c r="F82" s="47" t="n">
        <v>5.7</v>
      </c>
      <c r="G82" s="48" t="n">
        <v>8</v>
      </c>
      <c r="H82" s="49"/>
      <c r="I82" s="50" t="n">
        <v>35</v>
      </c>
      <c r="J82" s="50" t="n">
        <v>55</v>
      </c>
      <c r="K82" s="51"/>
      <c r="L82" s="52" t="n">
        <f aca="false">SUM(I82:K82)</f>
        <v>90</v>
      </c>
      <c r="M82" s="71"/>
      <c r="N82" s="43"/>
      <c r="O82" s="44"/>
    </row>
    <row r="83" customFormat="false" ht="16.5" hidden="false" customHeight="true" outlineLevel="0" collapsed="false">
      <c r="A83" s="28" t="n">
        <v>28</v>
      </c>
      <c r="B83" s="45" t="s">
        <v>18</v>
      </c>
      <c r="C83" s="46" t="s">
        <v>116</v>
      </c>
      <c r="D83" s="47" t="s">
        <v>40</v>
      </c>
      <c r="E83" s="48" t="n">
        <v>12</v>
      </c>
      <c r="F83" s="47" t="n">
        <v>5.3</v>
      </c>
      <c r="G83" s="53"/>
      <c r="H83" s="54" t="n">
        <v>185</v>
      </c>
      <c r="I83" s="50" t="n">
        <v>53</v>
      </c>
      <c r="J83" s="51"/>
      <c r="K83" s="50" t="n">
        <v>37</v>
      </c>
      <c r="L83" s="52" t="n">
        <f aca="false">SUM(I83:K83)</f>
        <v>90</v>
      </c>
      <c r="M83" s="71"/>
      <c r="N83" s="43"/>
      <c r="O83" s="44"/>
    </row>
    <row r="84" customFormat="false" ht="16.5" hidden="false" customHeight="true" outlineLevel="0" collapsed="false">
      <c r="A84" s="28" t="n">
        <v>29</v>
      </c>
      <c r="B84" s="45" t="s">
        <v>18</v>
      </c>
      <c r="C84" s="46" t="s">
        <v>117</v>
      </c>
      <c r="D84" s="47" t="s">
        <v>40</v>
      </c>
      <c r="E84" s="48" t="n">
        <v>12</v>
      </c>
      <c r="F84" s="47" t="n">
        <v>5.8</v>
      </c>
      <c r="G84" s="48" t="n">
        <v>8.3</v>
      </c>
      <c r="H84" s="49"/>
      <c r="I84" s="50" t="n">
        <v>30</v>
      </c>
      <c r="J84" s="50" t="n">
        <v>46</v>
      </c>
      <c r="K84" s="51"/>
      <c r="L84" s="52" t="n">
        <f aca="false">SUM(I84:K84)</f>
        <v>76</v>
      </c>
      <c r="M84" s="71"/>
      <c r="N84" s="43"/>
      <c r="O84" s="44"/>
    </row>
    <row r="85" customFormat="false" ht="16.5" hidden="false" customHeight="true" outlineLevel="0" collapsed="false">
      <c r="A85" s="28" t="n">
        <v>30</v>
      </c>
      <c r="B85" s="45" t="s">
        <v>18</v>
      </c>
      <c r="C85" s="46" t="s">
        <v>118</v>
      </c>
      <c r="D85" s="47" t="s">
        <v>47</v>
      </c>
      <c r="E85" s="48" t="n">
        <v>13</v>
      </c>
      <c r="F85" s="47" t="n">
        <v>4.5</v>
      </c>
      <c r="G85" s="53"/>
      <c r="H85" s="54" t="n">
        <v>215</v>
      </c>
      <c r="I85" s="50" t="n">
        <v>65</v>
      </c>
      <c r="J85" s="51"/>
      <c r="K85" s="50" t="n">
        <v>40</v>
      </c>
      <c r="L85" s="52" t="n">
        <f aca="false">SUM(I85:K85)</f>
        <v>105</v>
      </c>
      <c r="M85" s="71"/>
      <c r="N85" s="43"/>
      <c r="O85" s="44"/>
    </row>
    <row r="86" customFormat="false" ht="16.5" hidden="false" customHeight="true" outlineLevel="0" collapsed="false">
      <c r="A86" s="28" t="n">
        <v>31</v>
      </c>
      <c r="B86" s="45" t="s">
        <v>18</v>
      </c>
      <c r="C86" s="46" t="s">
        <v>119</v>
      </c>
      <c r="D86" s="47" t="s">
        <v>47</v>
      </c>
      <c r="E86" s="48" t="n">
        <v>14</v>
      </c>
      <c r="F86" s="47" t="n">
        <v>4.6</v>
      </c>
      <c r="G86" s="48" t="n">
        <v>7.5</v>
      </c>
      <c r="H86" s="49"/>
      <c r="I86" s="50" t="n">
        <v>58</v>
      </c>
      <c r="J86" s="50" t="n">
        <v>42</v>
      </c>
      <c r="K86" s="51"/>
      <c r="L86" s="52" t="n">
        <f aca="false">SUM(I86:K86)</f>
        <v>100</v>
      </c>
      <c r="M86" s="71"/>
      <c r="N86" s="43"/>
      <c r="O86" s="44"/>
    </row>
    <row r="87" customFormat="false" ht="16.5" hidden="false" customHeight="true" outlineLevel="0" collapsed="false">
      <c r="A87" s="28" t="n">
        <v>32</v>
      </c>
      <c r="B87" s="45" t="s">
        <v>18</v>
      </c>
      <c r="C87" s="46" t="s">
        <v>120</v>
      </c>
      <c r="D87" s="47" t="s">
        <v>47</v>
      </c>
      <c r="E87" s="48" t="n">
        <v>13</v>
      </c>
      <c r="F87" s="47" t="n">
        <v>5.7</v>
      </c>
      <c r="G87" s="53"/>
      <c r="H87" s="54" t="n">
        <v>242</v>
      </c>
      <c r="I87" s="50" t="n">
        <v>18</v>
      </c>
      <c r="J87" s="51"/>
      <c r="K87" s="50" t="n">
        <v>61</v>
      </c>
      <c r="L87" s="52" t="n">
        <f aca="false">SUM(I87:K87)</f>
        <v>79</v>
      </c>
      <c r="M87" s="71"/>
      <c r="N87" s="43"/>
      <c r="O87" s="44"/>
    </row>
    <row r="88" customFormat="false" ht="16.5" hidden="false" customHeight="true" outlineLevel="0" collapsed="false">
      <c r="A88" s="28" t="n">
        <v>33</v>
      </c>
      <c r="B88" s="45" t="s">
        <v>18</v>
      </c>
      <c r="C88" s="46" t="s">
        <v>121</v>
      </c>
      <c r="D88" s="47" t="s">
        <v>47</v>
      </c>
      <c r="E88" s="48" t="n">
        <v>13</v>
      </c>
      <c r="F88" s="47" t="n">
        <v>5.9</v>
      </c>
      <c r="G88" s="53"/>
      <c r="H88" s="54" t="n">
        <v>247</v>
      </c>
      <c r="I88" s="50" t="n">
        <v>12</v>
      </c>
      <c r="J88" s="51"/>
      <c r="K88" s="50" t="n">
        <v>63</v>
      </c>
      <c r="L88" s="52" t="n">
        <f aca="false">SUM(I88:K88)</f>
        <v>75</v>
      </c>
      <c r="M88" s="71"/>
      <c r="N88" s="43"/>
      <c r="O88" s="44"/>
    </row>
    <row r="89" customFormat="false" ht="16.5" hidden="false" customHeight="true" outlineLevel="0" collapsed="false">
      <c r="A89" s="28" t="n">
        <v>34</v>
      </c>
      <c r="B89" s="45" t="s">
        <v>18</v>
      </c>
      <c r="C89" s="46" t="s">
        <v>122</v>
      </c>
      <c r="D89" s="47" t="s">
        <v>47</v>
      </c>
      <c r="E89" s="48" t="n">
        <v>14</v>
      </c>
      <c r="F89" s="47" t="n">
        <v>4.9</v>
      </c>
      <c r="G89" s="48" t="n">
        <v>8</v>
      </c>
      <c r="H89" s="49"/>
      <c r="I89" s="50" t="n">
        <v>45</v>
      </c>
      <c r="J89" s="50" t="n">
        <v>26</v>
      </c>
      <c r="K89" s="51"/>
      <c r="L89" s="52" t="n">
        <f aca="false">SUM(I89:K89)</f>
        <v>71</v>
      </c>
      <c r="M89" s="71"/>
      <c r="N89" s="43"/>
      <c r="O89" s="44"/>
    </row>
    <row r="90" customFormat="false" ht="16.5" hidden="false" customHeight="true" outlineLevel="0" collapsed="false">
      <c r="A90" s="28" t="n">
        <v>35</v>
      </c>
      <c r="B90" s="55" t="s">
        <v>18</v>
      </c>
      <c r="C90" s="56" t="s">
        <v>123</v>
      </c>
      <c r="D90" s="43" t="s">
        <v>47</v>
      </c>
      <c r="E90" s="57" t="n">
        <v>13</v>
      </c>
      <c r="F90" s="43" t="n">
        <v>5.9</v>
      </c>
      <c r="G90" s="57" t="n">
        <v>7.8</v>
      </c>
      <c r="H90" s="68"/>
      <c r="I90" s="60" t="n">
        <v>12</v>
      </c>
      <c r="J90" s="60" t="n">
        <v>39</v>
      </c>
      <c r="K90" s="61"/>
      <c r="L90" s="42" t="n">
        <f aca="false">SUM(I90:K90)</f>
        <v>51</v>
      </c>
      <c r="M90" s="71"/>
      <c r="N90" s="43"/>
      <c r="O90" s="44"/>
    </row>
    <row r="91" customFormat="false" ht="16.5" hidden="false" customHeight="true" outlineLevel="0" collapsed="false">
      <c r="A91" s="28" t="n">
        <v>72</v>
      </c>
      <c r="B91" s="34" t="s">
        <v>24</v>
      </c>
      <c r="C91" s="35" t="s">
        <v>124</v>
      </c>
      <c r="D91" s="36" t="s">
        <v>40</v>
      </c>
      <c r="E91" s="37" t="n">
        <v>12</v>
      </c>
      <c r="F91" s="37" t="n">
        <v>5.4</v>
      </c>
      <c r="G91" s="37" t="n">
        <v>8</v>
      </c>
      <c r="H91" s="72"/>
      <c r="I91" s="39" t="n">
        <v>50</v>
      </c>
      <c r="J91" s="39" t="n">
        <v>55</v>
      </c>
      <c r="K91" s="40"/>
      <c r="L91" s="41" t="n">
        <f aca="false">SUM(I91:K91)</f>
        <v>105</v>
      </c>
      <c r="M91" s="42" t="n">
        <f aca="false">L91+L92+L93+L94+L95+L97+L98+L99+L100+L101</f>
        <v>891</v>
      </c>
      <c r="N91" s="43" t="n">
        <v>8</v>
      </c>
      <c r="O91" s="44"/>
    </row>
    <row r="92" customFormat="false" ht="16.5" hidden="false" customHeight="true" outlineLevel="0" collapsed="false">
      <c r="A92" s="28" t="n">
        <v>73</v>
      </c>
      <c r="B92" s="45" t="s">
        <v>24</v>
      </c>
      <c r="C92" s="46" t="s">
        <v>125</v>
      </c>
      <c r="D92" s="47" t="s">
        <v>40</v>
      </c>
      <c r="E92" s="48" t="n">
        <v>13</v>
      </c>
      <c r="F92" s="48" t="n">
        <v>5.2</v>
      </c>
      <c r="G92" s="48" t="n">
        <v>8.1</v>
      </c>
      <c r="H92" s="73"/>
      <c r="I92" s="50" t="n">
        <v>50</v>
      </c>
      <c r="J92" s="50" t="n">
        <v>42</v>
      </c>
      <c r="K92" s="51"/>
      <c r="L92" s="52" t="n">
        <f aca="false">SUM(I92:K92)</f>
        <v>92</v>
      </c>
      <c r="M92" s="42"/>
      <c r="N92" s="43"/>
      <c r="O92" s="44"/>
    </row>
    <row r="93" customFormat="false" ht="16.5" hidden="false" customHeight="true" outlineLevel="0" collapsed="false">
      <c r="A93" s="28" t="n">
        <v>74</v>
      </c>
      <c r="B93" s="45" t="s">
        <v>24</v>
      </c>
      <c r="C93" s="46" t="s">
        <v>126</v>
      </c>
      <c r="D93" s="47" t="s">
        <v>40</v>
      </c>
      <c r="E93" s="48" t="n">
        <v>13</v>
      </c>
      <c r="F93" s="48" t="n">
        <v>5.5</v>
      </c>
      <c r="G93" s="53"/>
      <c r="H93" s="54" t="n">
        <v>174</v>
      </c>
      <c r="I93" s="50" t="n">
        <v>36</v>
      </c>
      <c r="J93" s="51"/>
      <c r="K93" s="50" t="n">
        <v>25</v>
      </c>
      <c r="L93" s="52" t="n">
        <f aca="false">SUM(I93:K93)</f>
        <v>61</v>
      </c>
      <c r="M93" s="42"/>
      <c r="N93" s="43"/>
      <c r="O93" s="44"/>
    </row>
    <row r="94" customFormat="false" ht="16.5" hidden="false" customHeight="true" outlineLevel="0" collapsed="false">
      <c r="A94" s="28" t="n">
        <v>75</v>
      </c>
      <c r="B94" s="45" t="s">
        <v>24</v>
      </c>
      <c r="C94" s="46" t="s">
        <v>127</v>
      </c>
      <c r="D94" s="47" t="s">
        <v>40</v>
      </c>
      <c r="E94" s="48" t="n">
        <v>13</v>
      </c>
      <c r="F94" s="48" t="n">
        <v>5.5</v>
      </c>
      <c r="G94" s="53"/>
      <c r="H94" s="54" t="n">
        <v>168</v>
      </c>
      <c r="I94" s="50" t="n">
        <v>36</v>
      </c>
      <c r="J94" s="51"/>
      <c r="K94" s="50" t="n">
        <v>22</v>
      </c>
      <c r="L94" s="52" t="n">
        <f aca="false">SUM(I94:K94)</f>
        <v>58</v>
      </c>
      <c r="M94" s="42"/>
      <c r="N94" s="43"/>
      <c r="O94" s="44"/>
    </row>
    <row r="95" customFormat="false" ht="16.5" hidden="false" customHeight="true" outlineLevel="0" collapsed="false">
      <c r="A95" s="28" t="n">
        <v>76</v>
      </c>
      <c r="B95" s="45" t="s">
        <v>24</v>
      </c>
      <c r="C95" s="46" t="s">
        <v>128</v>
      </c>
      <c r="D95" s="47" t="s">
        <v>40</v>
      </c>
      <c r="E95" s="48" t="n">
        <v>13</v>
      </c>
      <c r="F95" s="48" t="n">
        <v>5.6</v>
      </c>
      <c r="G95" s="53"/>
      <c r="H95" s="54" t="n">
        <v>170</v>
      </c>
      <c r="I95" s="50" t="n">
        <v>32</v>
      </c>
      <c r="J95" s="51"/>
      <c r="K95" s="50" t="n">
        <v>23</v>
      </c>
      <c r="L95" s="52" t="n">
        <f aca="false">SUM(I95:K95)</f>
        <v>55</v>
      </c>
      <c r="M95" s="42"/>
      <c r="N95" s="43"/>
      <c r="O95" s="44"/>
    </row>
    <row r="96" customFormat="false" ht="16.5" hidden="false" customHeight="true" outlineLevel="0" collapsed="false">
      <c r="A96" s="28" t="n">
        <v>77</v>
      </c>
      <c r="B96" s="45" t="s">
        <v>24</v>
      </c>
      <c r="C96" s="46" t="s">
        <v>129</v>
      </c>
      <c r="D96" s="47" t="s">
        <v>40</v>
      </c>
      <c r="E96" s="48" t="n">
        <v>13</v>
      </c>
      <c r="F96" s="48" t="n">
        <v>5.4</v>
      </c>
      <c r="G96" s="48" t="n">
        <v>8.7</v>
      </c>
      <c r="H96" s="73"/>
      <c r="I96" s="50" t="n">
        <v>10</v>
      </c>
      <c r="J96" s="50" t="n">
        <v>24</v>
      </c>
      <c r="K96" s="51"/>
      <c r="L96" s="52" t="n">
        <f aca="false">SUM(I96:K96)</f>
        <v>34</v>
      </c>
      <c r="M96" s="42"/>
      <c r="N96" s="43"/>
      <c r="O96" s="44"/>
    </row>
    <row r="97" customFormat="false" ht="16.5" hidden="false" customHeight="true" outlineLevel="0" collapsed="false">
      <c r="A97" s="28" t="n">
        <v>78</v>
      </c>
      <c r="B97" s="45" t="s">
        <v>24</v>
      </c>
      <c r="C97" s="46" t="s">
        <v>130</v>
      </c>
      <c r="D97" s="47" t="s">
        <v>47</v>
      </c>
      <c r="E97" s="48" t="n">
        <v>13</v>
      </c>
      <c r="F97" s="48" t="n">
        <v>4.4</v>
      </c>
      <c r="G97" s="53"/>
      <c r="H97" s="54" t="n">
        <v>229</v>
      </c>
      <c r="I97" s="50" t="n">
        <v>68</v>
      </c>
      <c r="J97" s="51"/>
      <c r="K97" s="50" t="n">
        <v>54</v>
      </c>
      <c r="L97" s="52" t="n">
        <f aca="false">SUM(I97:K97)</f>
        <v>122</v>
      </c>
      <c r="M97" s="42"/>
      <c r="N97" s="43"/>
      <c r="O97" s="44"/>
    </row>
    <row r="98" customFormat="false" ht="16.5" hidden="false" customHeight="true" outlineLevel="0" collapsed="false">
      <c r="A98" s="28" t="n">
        <v>79</v>
      </c>
      <c r="B98" s="45" t="s">
        <v>24</v>
      </c>
      <c r="C98" s="46" t="s">
        <v>131</v>
      </c>
      <c r="D98" s="47" t="s">
        <v>47</v>
      </c>
      <c r="E98" s="48" t="n">
        <v>12</v>
      </c>
      <c r="F98" s="48" t="n">
        <v>4.9</v>
      </c>
      <c r="G98" s="48" t="n">
        <v>7.8</v>
      </c>
      <c r="H98" s="49"/>
      <c r="I98" s="50" t="n">
        <v>56</v>
      </c>
      <c r="J98" s="50" t="n">
        <v>50</v>
      </c>
      <c r="K98" s="51"/>
      <c r="L98" s="52" t="n">
        <f aca="false">SUM(I98:K98)</f>
        <v>106</v>
      </c>
      <c r="M98" s="42"/>
      <c r="N98" s="43"/>
      <c r="O98" s="44"/>
    </row>
    <row r="99" customFormat="false" ht="16.5" hidden="false" customHeight="true" outlineLevel="0" collapsed="false">
      <c r="A99" s="28" t="n">
        <v>80</v>
      </c>
      <c r="B99" s="45" t="s">
        <v>24</v>
      </c>
      <c r="C99" s="46" t="s">
        <v>132</v>
      </c>
      <c r="D99" s="47" t="s">
        <v>47</v>
      </c>
      <c r="E99" s="48" t="n">
        <v>13</v>
      </c>
      <c r="F99" s="48" t="n">
        <v>4.6</v>
      </c>
      <c r="G99" s="53"/>
      <c r="H99" s="54" t="n">
        <v>214</v>
      </c>
      <c r="I99" s="50" t="n">
        <v>62</v>
      </c>
      <c r="J99" s="51"/>
      <c r="K99" s="50" t="n">
        <v>39</v>
      </c>
      <c r="L99" s="52" t="n">
        <f aca="false">SUM(I99:K99)</f>
        <v>101</v>
      </c>
      <c r="M99" s="42"/>
      <c r="N99" s="43"/>
      <c r="O99" s="44"/>
    </row>
    <row r="100" customFormat="false" ht="16.5" hidden="false" customHeight="true" outlineLevel="0" collapsed="false">
      <c r="A100" s="28" t="n">
        <v>81</v>
      </c>
      <c r="B100" s="45" t="s">
        <v>24</v>
      </c>
      <c r="C100" s="46" t="s">
        <v>133</v>
      </c>
      <c r="D100" s="47" t="s">
        <v>47</v>
      </c>
      <c r="E100" s="48" t="n">
        <v>14</v>
      </c>
      <c r="F100" s="48" t="n">
        <v>4.9</v>
      </c>
      <c r="G100" s="48" t="n">
        <v>7.2</v>
      </c>
      <c r="H100" s="73"/>
      <c r="I100" s="50" t="n">
        <v>45</v>
      </c>
      <c r="J100" s="50" t="n">
        <v>53</v>
      </c>
      <c r="K100" s="51"/>
      <c r="L100" s="52" t="n">
        <f aca="false">SUM(I100:K100)</f>
        <v>98</v>
      </c>
      <c r="M100" s="42"/>
      <c r="N100" s="43"/>
      <c r="O100" s="44"/>
    </row>
    <row r="101" customFormat="false" ht="16.5" hidden="false" customHeight="true" outlineLevel="0" collapsed="false">
      <c r="A101" s="28" t="n">
        <v>82</v>
      </c>
      <c r="B101" s="45" t="s">
        <v>24</v>
      </c>
      <c r="C101" s="46" t="s">
        <v>134</v>
      </c>
      <c r="D101" s="47" t="s">
        <v>47</v>
      </c>
      <c r="E101" s="48" t="n">
        <v>12</v>
      </c>
      <c r="F101" s="48" t="n">
        <v>5.1</v>
      </c>
      <c r="G101" s="53"/>
      <c r="H101" s="54" t="n">
        <v>208</v>
      </c>
      <c r="I101" s="50" t="n">
        <v>50</v>
      </c>
      <c r="J101" s="51"/>
      <c r="K101" s="50" t="n">
        <v>43</v>
      </c>
      <c r="L101" s="52" t="n">
        <f aca="false">SUM(I101:K101)</f>
        <v>93</v>
      </c>
      <c r="M101" s="42"/>
      <c r="N101" s="43"/>
      <c r="O101" s="44"/>
    </row>
    <row r="102" customFormat="false" ht="16.5" hidden="false" customHeight="true" outlineLevel="0" collapsed="false">
      <c r="A102" s="28" t="n">
        <v>83</v>
      </c>
      <c r="B102" s="55" t="s">
        <v>24</v>
      </c>
      <c r="C102" s="56" t="s">
        <v>135</v>
      </c>
      <c r="D102" s="43" t="s">
        <v>47</v>
      </c>
      <c r="E102" s="57" t="n">
        <v>12</v>
      </c>
      <c r="F102" s="57" t="n">
        <v>5.6</v>
      </c>
      <c r="G102" s="57" t="n">
        <v>7.4</v>
      </c>
      <c r="H102" s="68"/>
      <c r="I102" s="60" t="n">
        <v>26</v>
      </c>
      <c r="J102" s="60" t="n">
        <v>59</v>
      </c>
      <c r="K102" s="61"/>
      <c r="L102" s="42" t="n">
        <f aca="false">SUM(I102:K102)</f>
        <v>85</v>
      </c>
      <c r="M102" s="42"/>
      <c r="N102" s="43"/>
      <c r="O102" s="44"/>
    </row>
    <row r="103" customFormat="false" ht="16.5" hidden="false" customHeight="true" outlineLevel="0" collapsed="false">
      <c r="A103" s="28" t="n">
        <v>48</v>
      </c>
      <c r="B103" s="34" t="s">
        <v>21</v>
      </c>
      <c r="C103" s="35" t="s">
        <v>136</v>
      </c>
      <c r="D103" s="36" t="s">
        <v>40</v>
      </c>
      <c r="E103" s="37" t="n">
        <v>12</v>
      </c>
      <c r="F103" s="36" t="n">
        <v>5.4</v>
      </c>
      <c r="G103" s="37" t="n">
        <v>8.2</v>
      </c>
      <c r="H103" s="38"/>
      <c r="I103" s="39" t="n">
        <v>50</v>
      </c>
      <c r="J103" s="39" t="n">
        <v>39</v>
      </c>
      <c r="K103" s="40"/>
      <c r="L103" s="41" t="n">
        <f aca="false">SUM(I103:K103)</f>
        <v>89</v>
      </c>
      <c r="M103" s="42" t="n">
        <f aca="false">L103+L104+L105+L106+L107+L109+L110+L111+L112+L113</f>
        <v>857</v>
      </c>
      <c r="N103" s="43" t="n">
        <v>9</v>
      </c>
      <c r="O103" s="44"/>
    </row>
    <row r="104" customFormat="false" ht="16.5" hidden="false" customHeight="true" outlineLevel="0" collapsed="false">
      <c r="A104" s="28" t="n">
        <v>49</v>
      </c>
      <c r="B104" s="45" t="s">
        <v>21</v>
      </c>
      <c r="C104" s="46" t="s">
        <v>137</v>
      </c>
      <c r="D104" s="47" t="s">
        <v>40</v>
      </c>
      <c r="E104" s="48" t="n">
        <v>12</v>
      </c>
      <c r="F104" s="47" t="n">
        <v>5.6</v>
      </c>
      <c r="G104" s="53"/>
      <c r="H104" s="54" t="n">
        <v>173</v>
      </c>
      <c r="I104" s="50" t="n">
        <v>40</v>
      </c>
      <c r="J104" s="51"/>
      <c r="K104" s="50" t="n">
        <v>31</v>
      </c>
      <c r="L104" s="52" t="n">
        <f aca="false">SUM(I104:K104)</f>
        <v>71</v>
      </c>
      <c r="M104" s="42"/>
      <c r="N104" s="43"/>
      <c r="O104" s="44"/>
    </row>
    <row r="105" customFormat="false" ht="16.5" hidden="false" customHeight="true" outlineLevel="0" collapsed="false">
      <c r="A105" s="28" t="n">
        <v>50</v>
      </c>
      <c r="B105" s="45" t="s">
        <v>21</v>
      </c>
      <c r="C105" s="46" t="s">
        <v>138</v>
      </c>
      <c r="D105" s="47" t="s">
        <v>40</v>
      </c>
      <c r="E105" s="48" t="n">
        <v>12</v>
      </c>
      <c r="F105" s="47" t="n">
        <v>5.5</v>
      </c>
      <c r="G105" s="48" t="n">
        <v>8.5</v>
      </c>
      <c r="H105" s="49"/>
      <c r="I105" s="50" t="n">
        <v>45</v>
      </c>
      <c r="J105" s="50" t="n">
        <v>25</v>
      </c>
      <c r="K105" s="51"/>
      <c r="L105" s="52" t="n">
        <f aca="false">SUM(I105:K105)</f>
        <v>70</v>
      </c>
      <c r="M105" s="42"/>
      <c r="N105" s="43"/>
      <c r="O105" s="44"/>
    </row>
    <row r="106" customFormat="false" ht="16.5" hidden="false" customHeight="true" outlineLevel="0" collapsed="false">
      <c r="A106" s="28" t="n">
        <v>51</v>
      </c>
      <c r="B106" s="45" t="s">
        <v>21</v>
      </c>
      <c r="C106" s="46" t="s">
        <v>139</v>
      </c>
      <c r="D106" s="47" t="s">
        <v>40</v>
      </c>
      <c r="E106" s="48" t="n">
        <v>13</v>
      </c>
      <c r="F106" s="47" t="n">
        <v>5.6</v>
      </c>
      <c r="G106" s="48" t="n">
        <v>8.3</v>
      </c>
      <c r="H106" s="49"/>
      <c r="I106" s="50" t="n">
        <v>32</v>
      </c>
      <c r="J106" s="50" t="n">
        <v>36</v>
      </c>
      <c r="K106" s="51"/>
      <c r="L106" s="52" t="n">
        <f aca="false">SUM(I106:K106)</f>
        <v>68</v>
      </c>
      <c r="M106" s="42"/>
      <c r="N106" s="43"/>
      <c r="O106" s="44"/>
    </row>
    <row r="107" customFormat="false" ht="16.5" hidden="false" customHeight="true" outlineLevel="0" collapsed="false">
      <c r="A107" s="28" t="n">
        <v>52</v>
      </c>
      <c r="B107" s="45" t="s">
        <v>21</v>
      </c>
      <c r="C107" s="46" t="s">
        <v>140</v>
      </c>
      <c r="D107" s="47" t="s">
        <v>40</v>
      </c>
      <c r="E107" s="48" t="n">
        <v>12</v>
      </c>
      <c r="F107" s="48" t="n">
        <v>5.6</v>
      </c>
      <c r="G107" s="53"/>
      <c r="H107" s="54" t="n">
        <v>164</v>
      </c>
      <c r="I107" s="50" t="n">
        <v>40</v>
      </c>
      <c r="J107" s="51"/>
      <c r="K107" s="50" t="n">
        <v>27</v>
      </c>
      <c r="L107" s="52" t="n">
        <f aca="false">SUM(I107:K107)</f>
        <v>67</v>
      </c>
      <c r="M107" s="42"/>
      <c r="N107" s="43"/>
      <c r="O107" s="44"/>
    </row>
    <row r="108" customFormat="false" ht="16.5" hidden="false" customHeight="true" outlineLevel="0" collapsed="false">
      <c r="A108" s="28" t="n">
        <v>53</v>
      </c>
      <c r="B108" s="45" t="s">
        <v>21</v>
      </c>
      <c r="C108" s="46" t="s">
        <v>141</v>
      </c>
      <c r="D108" s="47" t="s">
        <v>40</v>
      </c>
      <c r="E108" s="48" t="n">
        <v>13</v>
      </c>
      <c r="F108" s="47" t="n">
        <v>5.4</v>
      </c>
      <c r="G108" s="53"/>
      <c r="H108" s="54" t="n">
        <v>173</v>
      </c>
      <c r="I108" s="50" t="n">
        <v>40</v>
      </c>
      <c r="J108" s="51"/>
      <c r="K108" s="50" t="n">
        <v>24</v>
      </c>
      <c r="L108" s="52" t="n">
        <f aca="false">SUM(I108:K108)</f>
        <v>64</v>
      </c>
      <c r="M108" s="42"/>
      <c r="N108" s="43"/>
      <c r="O108" s="44"/>
    </row>
    <row r="109" customFormat="false" ht="16.5" hidden="false" customHeight="true" outlineLevel="0" collapsed="false">
      <c r="A109" s="28" t="n">
        <v>54</v>
      </c>
      <c r="B109" s="45" t="s">
        <v>21</v>
      </c>
      <c r="C109" s="46" t="s">
        <v>142</v>
      </c>
      <c r="D109" s="47" t="s">
        <v>47</v>
      </c>
      <c r="E109" s="48" t="n">
        <v>12</v>
      </c>
      <c r="F109" s="47" t="n">
        <v>4.9</v>
      </c>
      <c r="G109" s="48" t="n">
        <v>7.4</v>
      </c>
      <c r="H109" s="49"/>
      <c r="I109" s="50" t="n">
        <v>56</v>
      </c>
      <c r="J109" s="50" t="n">
        <v>59</v>
      </c>
      <c r="K109" s="51"/>
      <c r="L109" s="52" t="n">
        <f aca="false">SUM(I109:K109)</f>
        <v>115</v>
      </c>
      <c r="M109" s="42"/>
      <c r="N109" s="43"/>
      <c r="O109" s="44"/>
    </row>
    <row r="110" customFormat="false" ht="16.5" hidden="false" customHeight="true" outlineLevel="0" collapsed="false">
      <c r="A110" s="28" t="n">
        <v>55</v>
      </c>
      <c r="B110" s="45" t="s">
        <v>21</v>
      </c>
      <c r="C110" s="46" t="s">
        <v>143</v>
      </c>
      <c r="D110" s="47" t="s">
        <v>47</v>
      </c>
      <c r="E110" s="48" t="n">
        <v>13</v>
      </c>
      <c r="F110" s="47" t="n">
        <v>4.7</v>
      </c>
      <c r="G110" s="53"/>
      <c r="H110" s="54" t="n">
        <v>228</v>
      </c>
      <c r="I110" s="50" t="n">
        <v>58</v>
      </c>
      <c r="J110" s="51"/>
      <c r="K110" s="50" t="n">
        <v>53</v>
      </c>
      <c r="L110" s="52" t="n">
        <f aca="false">SUM(I110:K110)</f>
        <v>111</v>
      </c>
      <c r="M110" s="42"/>
      <c r="N110" s="43"/>
      <c r="O110" s="44"/>
    </row>
    <row r="111" customFormat="false" ht="16.5" hidden="false" customHeight="true" outlineLevel="0" collapsed="false">
      <c r="A111" s="28" t="n">
        <v>56</v>
      </c>
      <c r="B111" s="45" t="s">
        <v>21</v>
      </c>
      <c r="C111" s="46" t="s">
        <v>144</v>
      </c>
      <c r="D111" s="47" t="s">
        <v>47</v>
      </c>
      <c r="E111" s="48" t="n">
        <v>13</v>
      </c>
      <c r="F111" s="47" t="n">
        <v>4.8</v>
      </c>
      <c r="G111" s="48" t="n">
        <v>7.5</v>
      </c>
      <c r="H111" s="49"/>
      <c r="I111" s="50" t="n">
        <v>54</v>
      </c>
      <c r="J111" s="50" t="n">
        <v>51</v>
      </c>
      <c r="K111" s="51"/>
      <c r="L111" s="52" t="n">
        <f aca="false">SUM(I111:K111)</f>
        <v>105</v>
      </c>
      <c r="M111" s="42"/>
      <c r="N111" s="43"/>
      <c r="O111" s="44"/>
    </row>
    <row r="112" customFormat="false" ht="16.5" hidden="false" customHeight="true" outlineLevel="0" collapsed="false">
      <c r="A112" s="28" t="n">
        <v>57</v>
      </c>
      <c r="B112" s="45" t="s">
        <v>21</v>
      </c>
      <c r="C112" s="46" t="s">
        <v>145</v>
      </c>
      <c r="D112" s="47" t="s">
        <v>47</v>
      </c>
      <c r="E112" s="48" t="n">
        <v>13</v>
      </c>
      <c r="F112" s="48" t="n">
        <v>5</v>
      </c>
      <c r="G112" s="48" t="n">
        <v>7.9</v>
      </c>
      <c r="H112" s="49"/>
      <c r="I112" s="50" t="n">
        <v>45</v>
      </c>
      <c r="J112" s="50" t="n">
        <v>36</v>
      </c>
      <c r="K112" s="51"/>
      <c r="L112" s="52" t="n">
        <f aca="false">SUM(I112:K112)</f>
        <v>81</v>
      </c>
      <c r="M112" s="42"/>
      <c r="N112" s="43"/>
      <c r="O112" s="44"/>
    </row>
    <row r="113" customFormat="false" ht="16.5" hidden="false" customHeight="true" outlineLevel="0" collapsed="false">
      <c r="A113" s="28" t="n">
        <v>58</v>
      </c>
      <c r="B113" s="45" t="s">
        <v>21</v>
      </c>
      <c r="C113" s="46" t="s">
        <v>146</v>
      </c>
      <c r="D113" s="47" t="s">
        <v>47</v>
      </c>
      <c r="E113" s="48" t="n">
        <v>13</v>
      </c>
      <c r="F113" s="74" t="n">
        <v>5</v>
      </c>
      <c r="G113" s="53"/>
      <c r="H113" s="54" t="n">
        <v>210</v>
      </c>
      <c r="I113" s="50" t="n">
        <v>45</v>
      </c>
      <c r="J113" s="51"/>
      <c r="K113" s="50" t="n">
        <v>35</v>
      </c>
      <c r="L113" s="52" t="n">
        <f aca="false">SUM(I113:K113)</f>
        <v>80</v>
      </c>
      <c r="M113" s="42"/>
      <c r="N113" s="43"/>
      <c r="O113" s="44"/>
    </row>
    <row r="114" customFormat="false" ht="16.5" hidden="false" customHeight="true" outlineLevel="0" collapsed="false">
      <c r="A114" s="28" t="n">
        <v>59</v>
      </c>
      <c r="B114" s="55" t="s">
        <v>21</v>
      </c>
      <c r="C114" s="56" t="s">
        <v>147</v>
      </c>
      <c r="D114" s="43" t="s">
        <v>47</v>
      </c>
      <c r="E114" s="57" t="n">
        <v>14</v>
      </c>
      <c r="F114" s="57" t="n">
        <v>5.2</v>
      </c>
      <c r="G114" s="58"/>
      <c r="H114" s="59" t="n">
        <v>203</v>
      </c>
      <c r="I114" s="60" t="n">
        <v>32</v>
      </c>
      <c r="J114" s="61"/>
      <c r="K114" s="60" t="n">
        <v>24</v>
      </c>
      <c r="L114" s="42" t="n">
        <f aca="false">SUM(I114:K114)</f>
        <v>56</v>
      </c>
      <c r="M114" s="42"/>
      <c r="N114" s="43"/>
      <c r="O114" s="44"/>
    </row>
    <row r="115" customFormat="false" ht="16.5" hidden="false" customHeight="true" outlineLevel="0" collapsed="false">
      <c r="A115" s="28" t="n">
        <v>60</v>
      </c>
      <c r="B115" s="34" t="s">
        <v>23</v>
      </c>
      <c r="C115" s="35" t="s">
        <v>148</v>
      </c>
      <c r="D115" s="36" t="s">
        <v>40</v>
      </c>
      <c r="E115" s="37" t="n">
        <v>14</v>
      </c>
      <c r="F115" s="37" t="n">
        <v>5.2</v>
      </c>
      <c r="G115" s="37" t="n">
        <v>8</v>
      </c>
      <c r="H115" s="72"/>
      <c r="I115" s="39" t="n">
        <v>45</v>
      </c>
      <c r="J115" s="39" t="n">
        <v>39</v>
      </c>
      <c r="K115" s="40"/>
      <c r="L115" s="41" t="n">
        <f aca="false">SUM(I115:K115)</f>
        <v>84</v>
      </c>
      <c r="M115" s="42" t="n">
        <f aca="false">L115+L116+L117+L118+L119+L121+L122+L123+L124+L125</f>
        <v>833</v>
      </c>
      <c r="N115" s="43" t="n">
        <v>10</v>
      </c>
      <c r="O115" s="44"/>
    </row>
    <row r="116" customFormat="false" ht="16.5" hidden="false" customHeight="true" outlineLevel="0" collapsed="false">
      <c r="A116" s="28" t="n">
        <v>61</v>
      </c>
      <c r="B116" s="45" t="s">
        <v>23</v>
      </c>
      <c r="C116" s="46" t="s">
        <v>149</v>
      </c>
      <c r="D116" s="47" t="s">
        <v>40</v>
      </c>
      <c r="E116" s="48" t="n">
        <v>12</v>
      </c>
      <c r="F116" s="48" t="n">
        <v>5.6</v>
      </c>
      <c r="G116" s="53"/>
      <c r="H116" s="54" t="n">
        <v>180</v>
      </c>
      <c r="I116" s="50" t="n">
        <v>40</v>
      </c>
      <c r="J116" s="51"/>
      <c r="K116" s="50" t="n">
        <v>35</v>
      </c>
      <c r="L116" s="52" t="n">
        <f aca="false">SUM(I116:K116)</f>
        <v>75</v>
      </c>
      <c r="M116" s="42"/>
      <c r="N116" s="43"/>
      <c r="O116" s="44"/>
    </row>
    <row r="117" customFormat="false" ht="16.5" hidden="false" customHeight="true" outlineLevel="0" collapsed="false">
      <c r="A117" s="28" t="n">
        <v>62</v>
      </c>
      <c r="B117" s="45" t="s">
        <v>23</v>
      </c>
      <c r="C117" s="46" t="s">
        <v>150</v>
      </c>
      <c r="D117" s="47" t="s">
        <v>40</v>
      </c>
      <c r="E117" s="48" t="n">
        <v>13</v>
      </c>
      <c r="F117" s="47" t="n">
        <v>5.7</v>
      </c>
      <c r="G117" s="48" t="n">
        <v>8</v>
      </c>
      <c r="H117" s="49"/>
      <c r="I117" s="50" t="n">
        <v>28</v>
      </c>
      <c r="J117" s="50" t="n">
        <v>46</v>
      </c>
      <c r="K117" s="51"/>
      <c r="L117" s="52" t="n">
        <f aca="false">SUM(I117:K117)</f>
        <v>74</v>
      </c>
      <c r="M117" s="42"/>
      <c r="N117" s="43"/>
      <c r="O117" s="44"/>
    </row>
    <row r="118" customFormat="false" ht="16.5" hidden="false" customHeight="true" outlineLevel="0" collapsed="false">
      <c r="A118" s="28" t="n">
        <v>63</v>
      </c>
      <c r="B118" s="45" t="s">
        <v>23</v>
      </c>
      <c r="C118" s="46" t="s">
        <v>151</v>
      </c>
      <c r="D118" s="47" t="s">
        <v>40</v>
      </c>
      <c r="E118" s="48" t="n">
        <v>13</v>
      </c>
      <c r="F118" s="48" t="n">
        <v>5.7</v>
      </c>
      <c r="G118" s="48" t="n">
        <v>8.2</v>
      </c>
      <c r="H118" s="49"/>
      <c r="I118" s="50" t="n">
        <v>28</v>
      </c>
      <c r="J118" s="50" t="n">
        <v>39</v>
      </c>
      <c r="K118" s="51"/>
      <c r="L118" s="52" t="n">
        <f aca="false">SUM(I118:K118)</f>
        <v>67</v>
      </c>
      <c r="M118" s="42"/>
      <c r="N118" s="43"/>
      <c r="O118" s="44"/>
    </row>
    <row r="119" customFormat="false" ht="16.5" hidden="false" customHeight="true" outlineLevel="0" collapsed="false">
      <c r="A119" s="28" t="n">
        <v>64</v>
      </c>
      <c r="B119" s="45" t="s">
        <v>23</v>
      </c>
      <c r="C119" s="46" t="s">
        <v>152</v>
      </c>
      <c r="D119" s="47" t="s">
        <v>40</v>
      </c>
      <c r="E119" s="48" t="n">
        <v>13</v>
      </c>
      <c r="F119" s="47" t="n">
        <v>5.5</v>
      </c>
      <c r="G119" s="53"/>
      <c r="H119" s="54" t="n">
        <v>184</v>
      </c>
      <c r="I119" s="50" t="n">
        <v>36</v>
      </c>
      <c r="J119" s="51"/>
      <c r="K119" s="50" t="n">
        <v>30</v>
      </c>
      <c r="L119" s="52" t="n">
        <f aca="false">SUM(I119:K119)</f>
        <v>66</v>
      </c>
      <c r="M119" s="42"/>
      <c r="N119" s="43"/>
      <c r="O119" s="44"/>
    </row>
    <row r="120" customFormat="false" ht="16.5" hidden="false" customHeight="true" outlineLevel="0" collapsed="false">
      <c r="A120" s="28" t="n">
        <v>65</v>
      </c>
      <c r="B120" s="45" t="s">
        <v>23</v>
      </c>
      <c r="C120" s="46" t="s">
        <v>153</v>
      </c>
      <c r="D120" s="47" t="s">
        <v>40</v>
      </c>
      <c r="E120" s="48" t="n">
        <v>13</v>
      </c>
      <c r="F120" s="48" t="n">
        <v>5.6</v>
      </c>
      <c r="G120" s="53"/>
      <c r="H120" s="54" t="n">
        <v>176</v>
      </c>
      <c r="I120" s="50" t="n">
        <v>32</v>
      </c>
      <c r="J120" s="51"/>
      <c r="K120" s="50" t="n">
        <v>26</v>
      </c>
      <c r="L120" s="52" t="n">
        <f aca="false">SUM(I120:K120)</f>
        <v>58</v>
      </c>
      <c r="M120" s="42"/>
      <c r="N120" s="43"/>
      <c r="O120" s="44"/>
    </row>
    <row r="121" customFormat="false" ht="16.5" hidden="false" customHeight="true" outlineLevel="0" collapsed="false">
      <c r="A121" s="28" t="n">
        <v>66</v>
      </c>
      <c r="B121" s="45" t="s">
        <v>23</v>
      </c>
      <c r="C121" s="46" t="s">
        <v>154</v>
      </c>
      <c r="D121" s="47" t="s">
        <v>47</v>
      </c>
      <c r="E121" s="48" t="n">
        <v>13</v>
      </c>
      <c r="F121" s="48" t="n">
        <v>4.6</v>
      </c>
      <c r="G121" s="48" t="n">
        <v>7.3</v>
      </c>
      <c r="H121" s="49"/>
      <c r="I121" s="50" t="n">
        <v>62</v>
      </c>
      <c r="J121" s="50" t="n">
        <v>57</v>
      </c>
      <c r="K121" s="51"/>
      <c r="L121" s="52" t="n">
        <f aca="false">SUM(I121:K121)</f>
        <v>119</v>
      </c>
      <c r="M121" s="42"/>
      <c r="N121" s="43"/>
      <c r="O121" s="44"/>
    </row>
    <row r="122" customFormat="false" ht="16.5" hidden="false" customHeight="true" outlineLevel="0" collapsed="false">
      <c r="A122" s="28" t="n">
        <v>67</v>
      </c>
      <c r="B122" s="45" t="s">
        <v>23</v>
      </c>
      <c r="C122" s="46" t="s">
        <v>155</v>
      </c>
      <c r="D122" s="47" t="s">
        <v>47</v>
      </c>
      <c r="E122" s="48" t="n">
        <v>13</v>
      </c>
      <c r="F122" s="74" t="n">
        <v>4.7</v>
      </c>
      <c r="G122" s="53"/>
      <c r="H122" s="54" t="n">
        <v>231</v>
      </c>
      <c r="I122" s="50" t="n">
        <v>58</v>
      </c>
      <c r="J122" s="51"/>
      <c r="K122" s="50" t="n">
        <v>55</v>
      </c>
      <c r="L122" s="52" t="n">
        <f aca="false">SUM(I122:K122)</f>
        <v>113</v>
      </c>
      <c r="M122" s="42"/>
      <c r="N122" s="43"/>
      <c r="O122" s="44"/>
    </row>
    <row r="123" customFormat="false" ht="16.5" hidden="false" customHeight="true" outlineLevel="0" collapsed="false">
      <c r="A123" s="28" t="n">
        <v>68</v>
      </c>
      <c r="B123" s="45" t="s">
        <v>23</v>
      </c>
      <c r="C123" s="46" t="s">
        <v>156</v>
      </c>
      <c r="D123" s="47" t="s">
        <v>47</v>
      </c>
      <c r="E123" s="48" t="n">
        <v>13</v>
      </c>
      <c r="F123" s="48" t="n">
        <v>5.1</v>
      </c>
      <c r="G123" s="48" t="n">
        <v>7.5</v>
      </c>
      <c r="H123" s="49"/>
      <c r="I123" s="50" t="n">
        <v>40</v>
      </c>
      <c r="J123" s="50" t="n">
        <v>51</v>
      </c>
      <c r="K123" s="51"/>
      <c r="L123" s="52" t="n">
        <f aca="false">SUM(I123:K123)</f>
        <v>91</v>
      </c>
      <c r="M123" s="42"/>
      <c r="N123" s="43"/>
      <c r="O123" s="44"/>
    </row>
    <row r="124" customFormat="false" ht="16.5" hidden="false" customHeight="true" outlineLevel="0" collapsed="false">
      <c r="A124" s="28" t="n">
        <v>69</v>
      </c>
      <c r="B124" s="45" t="s">
        <v>23</v>
      </c>
      <c r="C124" s="46" t="s">
        <v>157</v>
      </c>
      <c r="D124" s="47" t="s">
        <v>47</v>
      </c>
      <c r="E124" s="48" t="n">
        <v>12</v>
      </c>
      <c r="F124" s="48" t="n">
        <v>5.5</v>
      </c>
      <c r="G124" s="48" t="n">
        <v>7.7</v>
      </c>
      <c r="H124" s="49"/>
      <c r="I124" s="50" t="n">
        <v>30</v>
      </c>
      <c r="J124" s="50" t="n">
        <v>53</v>
      </c>
      <c r="K124" s="51"/>
      <c r="L124" s="52" t="n">
        <f aca="false">SUM(I124:K124)</f>
        <v>83</v>
      </c>
      <c r="M124" s="42"/>
      <c r="N124" s="43"/>
      <c r="O124" s="44"/>
    </row>
    <row r="125" customFormat="false" ht="16.5" hidden="false" customHeight="true" outlineLevel="0" collapsed="false">
      <c r="A125" s="28" t="n">
        <v>70</v>
      </c>
      <c r="B125" s="45" t="s">
        <v>23</v>
      </c>
      <c r="C125" s="46" t="s">
        <v>158</v>
      </c>
      <c r="D125" s="47" t="s">
        <v>47</v>
      </c>
      <c r="E125" s="48" t="n">
        <v>12</v>
      </c>
      <c r="F125" s="47" t="n">
        <v>5.4</v>
      </c>
      <c r="G125" s="53"/>
      <c r="H125" s="54" t="n">
        <v>182</v>
      </c>
      <c r="I125" s="50" t="n">
        <v>35</v>
      </c>
      <c r="J125" s="51"/>
      <c r="K125" s="50" t="n">
        <v>26</v>
      </c>
      <c r="L125" s="52" t="n">
        <f aca="false">SUM(I125:K125)</f>
        <v>61</v>
      </c>
      <c r="M125" s="42"/>
      <c r="N125" s="43"/>
      <c r="O125" s="44"/>
    </row>
    <row r="126" customFormat="false" ht="16.5" hidden="false" customHeight="true" outlineLevel="0" collapsed="false">
      <c r="A126" s="28" t="n">
        <v>71</v>
      </c>
      <c r="B126" s="55" t="s">
        <v>23</v>
      </c>
      <c r="C126" s="56" t="s">
        <v>159</v>
      </c>
      <c r="D126" s="43" t="s">
        <v>47</v>
      </c>
      <c r="E126" s="57" t="n">
        <v>13</v>
      </c>
      <c r="F126" s="75" t="n">
        <v>5.2</v>
      </c>
      <c r="G126" s="58"/>
      <c r="H126" s="59" t="n">
        <v>185</v>
      </c>
      <c r="I126" s="60" t="n">
        <v>36</v>
      </c>
      <c r="J126" s="61"/>
      <c r="K126" s="60" t="n">
        <v>20</v>
      </c>
      <c r="L126" s="42" t="n">
        <f aca="false">SUM(I126:K126)</f>
        <v>56</v>
      </c>
      <c r="M126" s="42"/>
      <c r="N126" s="43"/>
      <c r="O126" s="44"/>
    </row>
    <row r="127" customFormat="false" ht="16.5" hidden="false" customHeight="true" outlineLevel="0" collapsed="false">
      <c r="A127" s="28" t="n">
        <v>1</v>
      </c>
      <c r="B127" s="45" t="s">
        <v>25</v>
      </c>
      <c r="C127" s="46" t="s">
        <v>160</v>
      </c>
      <c r="D127" s="47" t="s">
        <v>40</v>
      </c>
      <c r="E127" s="48" t="n">
        <v>12</v>
      </c>
      <c r="F127" s="47" t="n">
        <v>5.3</v>
      </c>
      <c r="G127" s="48" t="n">
        <v>8.2</v>
      </c>
      <c r="H127" s="49"/>
      <c r="I127" s="50" t="n">
        <v>53</v>
      </c>
      <c r="J127" s="50" t="n">
        <v>50</v>
      </c>
      <c r="K127" s="51"/>
      <c r="L127" s="52" t="n">
        <f aca="false">SUM(I127:K127)</f>
        <v>103</v>
      </c>
      <c r="M127" s="42" t="n">
        <f aca="false">L127+L128+L129+L130+L131+L133+L134+L135+L136+L137</f>
        <v>769</v>
      </c>
      <c r="N127" s="43" t="n">
        <v>11</v>
      </c>
      <c r="O127" s="66"/>
    </row>
    <row r="128" customFormat="false" ht="16.5" hidden="false" customHeight="true" outlineLevel="0" collapsed="false">
      <c r="A128" s="28" t="n">
        <v>2</v>
      </c>
      <c r="B128" s="45" t="s">
        <v>25</v>
      </c>
      <c r="C128" s="46" t="s">
        <v>161</v>
      </c>
      <c r="D128" s="47" t="s">
        <v>40</v>
      </c>
      <c r="E128" s="48" t="n">
        <v>12</v>
      </c>
      <c r="F128" s="47" t="n">
        <v>5.4</v>
      </c>
      <c r="G128" s="53"/>
      <c r="H128" s="54" t="n">
        <v>193</v>
      </c>
      <c r="I128" s="50" t="n">
        <v>50</v>
      </c>
      <c r="J128" s="51"/>
      <c r="K128" s="50" t="n">
        <v>43</v>
      </c>
      <c r="L128" s="52" t="n">
        <f aca="false">SUM(I128:K128)</f>
        <v>93</v>
      </c>
      <c r="M128" s="42"/>
      <c r="N128" s="43"/>
      <c r="O128" s="66"/>
    </row>
    <row r="129" customFormat="false" ht="16.5" hidden="false" customHeight="true" outlineLevel="0" collapsed="false">
      <c r="A129" s="28" t="n">
        <v>3</v>
      </c>
      <c r="B129" s="45" t="s">
        <v>25</v>
      </c>
      <c r="C129" s="46" t="s">
        <v>162</v>
      </c>
      <c r="D129" s="47" t="s">
        <v>40</v>
      </c>
      <c r="E129" s="48" t="n">
        <v>12</v>
      </c>
      <c r="F129" s="47" t="n">
        <v>5.4</v>
      </c>
      <c r="G129" s="53"/>
      <c r="H129" s="54" t="n">
        <v>170</v>
      </c>
      <c r="I129" s="50" t="n">
        <v>50</v>
      </c>
      <c r="J129" s="51"/>
      <c r="K129" s="50" t="n">
        <v>30</v>
      </c>
      <c r="L129" s="52" t="n">
        <f aca="false">SUM(I129:K129)</f>
        <v>80</v>
      </c>
      <c r="M129" s="42"/>
      <c r="N129" s="43"/>
      <c r="O129" s="66"/>
    </row>
    <row r="130" customFormat="false" ht="16.5" hidden="false" customHeight="true" outlineLevel="0" collapsed="false">
      <c r="A130" s="28" t="n">
        <v>4</v>
      </c>
      <c r="B130" s="45" t="s">
        <v>25</v>
      </c>
      <c r="C130" s="46" t="s">
        <v>163</v>
      </c>
      <c r="D130" s="47" t="s">
        <v>40</v>
      </c>
      <c r="E130" s="48" t="n">
        <v>13</v>
      </c>
      <c r="F130" s="47" t="n">
        <v>5.3</v>
      </c>
      <c r="G130" s="53"/>
      <c r="H130" s="54" t="n">
        <v>185</v>
      </c>
      <c r="I130" s="50" t="n">
        <v>45</v>
      </c>
      <c r="J130" s="51"/>
      <c r="K130" s="50" t="n">
        <v>30</v>
      </c>
      <c r="L130" s="52" t="n">
        <f aca="false">SUM(I130:K130)</f>
        <v>75</v>
      </c>
      <c r="M130" s="42"/>
      <c r="N130" s="43"/>
      <c r="O130" s="66"/>
    </row>
    <row r="131" customFormat="false" ht="16.5" hidden="false" customHeight="true" outlineLevel="0" collapsed="false">
      <c r="A131" s="28" t="n">
        <v>5</v>
      </c>
      <c r="B131" s="45" t="s">
        <v>25</v>
      </c>
      <c r="C131" s="46" t="s">
        <v>164</v>
      </c>
      <c r="D131" s="47" t="s">
        <v>40</v>
      </c>
      <c r="E131" s="48" t="n">
        <v>13</v>
      </c>
      <c r="F131" s="47" t="n">
        <v>5.7</v>
      </c>
      <c r="G131" s="48" t="n">
        <v>8.1</v>
      </c>
      <c r="H131" s="49"/>
      <c r="I131" s="50" t="n">
        <v>28</v>
      </c>
      <c r="J131" s="50" t="n">
        <v>42</v>
      </c>
      <c r="K131" s="51"/>
      <c r="L131" s="52" t="n">
        <f aca="false">SUM(I131:K131)</f>
        <v>70</v>
      </c>
      <c r="M131" s="42"/>
      <c r="N131" s="43"/>
      <c r="O131" s="66"/>
    </row>
    <row r="132" customFormat="false" ht="16.5" hidden="false" customHeight="true" outlineLevel="0" collapsed="false">
      <c r="A132" s="28" t="n">
        <v>6</v>
      </c>
      <c r="B132" s="45" t="s">
        <v>25</v>
      </c>
      <c r="C132" s="46" t="s">
        <v>165</v>
      </c>
      <c r="D132" s="47" t="s">
        <v>40</v>
      </c>
      <c r="E132" s="48" t="n">
        <v>13</v>
      </c>
      <c r="F132" s="47" t="n">
        <v>5.5</v>
      </c>
      <c r="G132" s="48" t="n">
        <v>8.5</v>
      </c>
      <c r="H132" s="49"/>
      <c r="I132" s="50" t="n">
        <v>36</v>
      </c>
      <c r="J132" s="50" t="n">
        <v>30</v>
      </c>
      <c r="K132" s="51"/>
      <c r="L132" s="52" t="n">
        <f aca="false">SUM(I132:K132)</f>
        <v>66</v>
      </c>
      <c r="M132" s="42"/>
      <c r="N132" s="43"/>
      <c r="O132" s="66"/>
    </row>
    <row r="133" customFormat="false" ht="16.5" hidden="false" customHeight="true" outlineLevel="0" collapsed="false">
      <c r="A133" s="28" t="n">
        <v>7</v>
      </c>
      <c r="B133" s="45" t="s">
        <v>25</v>
      </c>
      <c r="C133" s="46" t="s">
        <v>166</v>
      </c>
      <c r="D133" s="47" t="s">
        <v>47</v>
      </c>
      <c r="E133" s="48" t="n">
        <v>13</v>
      </c>
      <c r="F133" s="47" t="n">
        <v>4.8</v>
      </c>
      <c r="G133" s="48" t="n">
        <v>7.5</v>
      </c>
      <c r="H133" s="49"/>
      <c r="I133" s="50" t="n">
        <v>54</v>
      </c>
      <c r="J133" s="50" t="n">
        <v>51</v>
      </c>
      <c r="K133" s="51"/>
      <c r="L133" s="52" t="n">
        <f aca="false">SUM(I133:K133)</f>
        <v>105</v>
      </c>
      <c r="M133" s="42"/>
      <c r="N133" s="43"/>
      <c r="O133" s="66"/>
    </row>
    <row r="134" customFormat="false" ht="16.5" hidden="false" customHeight="true" outlineLevel="0" collapsed="false">
      <c r="A134" s="28" t="n">
        <v>8</v>
      </c>
      <c r="B134" s="45" t="s">
        <v>25</v>
      </c>
      <c r="C134" s="46" t="s">
        <v>167</v>
      </c>
      <c r="D134" s="47" t="s">
        <v>47</v>
      </c>
      <c r="E134" s="48" t="n">
        <v>13</v>
      </c>
      <c r="F134" s="74" t="n">
        <v>5.2</v>
      </c>
      <c r="G134" s="48" t="n">
        <v>7.9</v>
      </c>
      <c r="H134" s="49"/>
      <c r="I134" s="50" t="n">
        <v>36</v>
      </c>
      <c r="J134" s="50" t="n">
        <v>36</v>
      </c>
      <c r="K134" s="51"/>
      <c r="L134" s="52" t="n">
        <f aca="false">SUM(I134:K134)</f>
        <v>72</v>
      </c>
      <c r="M134" s="42"/>
      <c r="N134" s="43"/>
      <c r="O134" s="66"/>
      <c r="R134" s="0" t="s">
        <v>20</v>
      </c>
    </row>
    <row r="135" customFormat="false" ht="16.5" hidden="false" customHeight="true" outlineLevel="0" collapsed="false">
      <c r="A135" s="28" t="n">
        <v>9</v>
      </c>
      <c r="B135" s="45" t="s">
        <v>25</v>
      </c>
      <c r="C135" s="46" t="s">
        <v>168</v>
      </c>
      <c r="D135" s="47" t="s">
        <v>47</v>
      </c>
      <c r="E135" s="48" t="n">
        <v>13</v>
      </c>
      <c r="F135" s="47" t="n">
        <v>5.3</v>
      </c>
      <c r="G135" s="48" t="n">
        <v>8</v>
      </c>
      <c r="H135" s="49"/>
      <c r="I135" s="50" t="n">
        <v>32</v>
      </c>
      <c r="J135" s="50" t="n">
        <v>33</v>
      </c>
      <c r="K135" s="51"/>
      <c r="L135" s="52" t="n">
        <f aca="false">SUM(I135:K135)</f>
        <v>65</v>
      </c>
      <c r="M135" s="42"/>
      <c r="N135" s="43"/>
      <c r="O135" s="66"/>
    </row>
    <row r="136" customFormat="false" ht="16.5" hidden="false" customHeight="true" outlineLevel="0" collapsed="false">
      <c r="A136" s="28" t="n">
        <v>10</v>
      </c>
      <c r="B136" s="45" t="s">
        <v>25</v>
      </c>
      <c r="C136" s="46" t="s">
        <v>169</v>
      </c>
      <c r="D136" s="47" t="s">
        <v>47</v>
      </c>
      <c r="E136" s="48" t="n">
        <v>12</v>
      </c>
      <c r="F136" s="74" t="n">
        <v>5.4</v>
      </c>
      <c r="G136" s="53"/>
      <c r="H136" s="54" t="n">
        <v>176</v>
      </c>
      <c r="I136" s="50" t="n">
        <v>35</v>
      </c>
      <c r="J136" s="51"/>
      <c r="K136" s="50" t="n">
        <v>23</v>
      </c>
      <c r="L136" s="52" t="n">
        <f aca="false">SUM(I136:K136)</f>
        <v>58</v>
      </c>
      <c r="M136" s="42"/>
      <c r="N136" s="43"/>
      <c r="O136" s="66"/>
    </row>
    <row r="137" customFormat="false" ht="16.5" hidden="false" customHeight="true" outlineLevel="0" collapsed="false">
      <c r="A137" s="28" t="n">
        <v>11</v>
      </c>
      <c r="B137" s="45" t="s">
        <v>25</v>
      </c>
      <c r="C137" s="46" t="s">
        <v>170</v>
      </c>
      <c r="D137" s="47" t="s">
        <v>47</v>
      </c>
      <c r="E137" s="48" t="n">
        <v>13</v>
      </c>
      <c r="F137" s="47" t="n">
        <v>5.3</v>
      </c>
      <c r="G137" s="53"/>
      <c r="H137" s="54" t="n">
        <v>176</v>
      </c>
      <c r="I137" s="50" t="n">
        <v>32</v>
      </c>
      <c r="J137" s="51"/>
      <c r="K137" s="50" t="n">
        <v>16</v>
      </c>
      <c r="L137" s="52" t="n">
        <f aca="false">SUM(I137:K137)</f>
        <v>48</v>
      </c>
      <c r="M137" s="42"/>
      <c r="N137" s="43"/>
      <c r="O137" s="66"/>
      <c r="P137" s="0" t="s">
        <v>20</v>
      </c>
    </row>
    <row r="138" customFormat="false" ht="16.5" hidden="false" customHeight="true" outlineLevel="0" collapsed="false">
      <c r="A138" s="28" t="n">
        <v>12</v>
      </c>
      <c r="B138" s="55" t="s">
        <v>25</v>
      </c>
      <c r="C138" s="56" t="s">
        <v>171</v>
      </c>
      <c r="D138" s="43" t="s">
        <v>47</v>
      </c>
      <c r="E138" s="57" t="n">
        <v>12</v>
      </c>
      <c r="F138" s="43" t="n">
        <v>5.6</v>
      </c>
      <c r="G138" s="58"/>
      <c r="H138" s="59" t="n">
        <v>133</v>
      </c>
      <c r="I138" s="60" t="n">
        <v>26</v>
      </c>
      <c r="J138" s="61"/>
      <c r="K138" s="60" t="n">
        <v>6</v>
      </c>
      <c r="L138" s="42" t="n">
        <f aca="false">SUM(I138:K138)</f>
        <v>32</v>
      </c>
      <c r="M138" s="42"/>
      <c r="N138" s="43"/>
      <c r="O138" s="66"/>
    </row>
    <row r="140" s="76" customFormat="true" ht="15" hidden="true" customHeight="false" outlineLevel="0" collapsed="false">
      <c r="B140" s="76" t="s">
        <v>172</v>
      </c>
    </row>
    <row r="141" s="76" customFormat="true" ht="15.75" hidden="true" customHeight="false" outlineLevel="0" collapsed="false">
      <c r="C141" s="77"/>
      <c r="D141" s="77"/>
      <c r="E141" s="78"/>
      <c r="F141" s="79"/>
      <c r="G141" s="79"/>
      <c r="H141" s="78"/>
      <c r="I141" s="78"/>
      <c r="J141" s="78"/>
      <c r="K141" s="78"/>
      <c r="L141" s="78"/>
      <c r="M141" s="78"/>
      <c r="N141" s="78"/>
      <c r="O141" s="80"/>
      <c r="P141" s="81"/>
      <c r="Q141" s="82"/>
      <c r="R141" s="82"/>
      <c r="S141" s="82"/>
      <c r="T141" s="82"/>
      <c r="U141" s="82"/>
      <c r="V141" s="81"/>
    </row>
    <row r="142" customFormat="false" ht="15.75" hidden="true" customHeight="false" outlineLevel="0" collapsed="false">
      <c r="C142" s="83" t="n">
        <v>12</v>
      </c>
      <c r="D142" s="83" t="s">
        <v>47</v>
      </c>
      <c r="F142" s="19" t="n">
        <v>5.2</v>
      </c>
      <c r="G142" s="19" t="n">
        <v>7.2</v>
      </c>
      <c r="H142" s="19" t="n">
        <v>250</v>
      </c>
      <c r="I142" s="84" t="n">
        <f aca="false">VLOOKUP(F142,'[1]МЖ 12'!$B$6:$C$28,2,FALSE())</f>
        <v>45</v>
      </c>
      <c r="J142" s="84" t="n">
        <f aca="false">VLOOKUP(G142,'[1]МЖ 12'!$E$6:$F$38,2,FALSE())</f>
        <v>63</v>
      </c>
      <c r="K142" s="84" t="n">
        <f aca="false">VLOOKUP(H142,'[1]МЖ 12'!$G$6:$H$143,2,FALSE())</f>
        <v>67</v>
      </c>
      <c r="L142" s="85"/>
      <c r="M142" s="85"/>
      <c r="N142" s="85"/>
      <c r="O142" s="86"/>
      <c r="P142" s="87"/>
      <c r="Q142" s="88"/>
      <c r="R142" s="89"/>
      <c r="S142" s="88"/>
      <c r="T142" s="88"/>
      <c r="U142" s="88"/>
      <c r="V142" s="87"/>
    </row>
    <row r="143" customFormat="false" ht="15.75" hidden="true" customHeight="false" outlineLevel="0" collapsed="false">
      <c r="C143" s="90" t="n">
        <v>12</v>
      </c>
      <c r="D143" s="90" t="s">
        <v>40</v>
      </c>
      <c r="F143" s="19" t="n">
        <v>5.2</v>
      </c>
      <c r="G143" s="19" t="n">
        <v>7.2</v>
      </c>
      <c r="H143" s="19" t="n">
        <v>240</v>
      </c>
      <c r="I143" s="84" t="n">
        <f aca="false">VLOOKUP(F143,'[1]МЖ 12'!$L$6:$M$29,2,FALSE())</f>
        <v>56</v>
      </c>
      <c r="J143" s="84" t="n">
        <f aca="false">VLOOKUP(G143,'[1]МЖ 12'!$O$6:$P$39,2,FALSE())</f>
        <v>70</v>
      </c>
      <c r="K143" s="84" t="n">
        <f aca="false">VLOOKUP(H143,'[1]МЖ 12'!$Q$6:$R$144,2,FALSE())</f>
        <v>68</v>
      </c>
      <c r="L143" s="85"/>
      <c r="M143" s="85"/>
      <c r="N143" s="85"/>
      <c r="O143" s="86"/>
      <c r="P143" s="87"/>
      <c r="Q143" s="89"/>
      <c r="R143" s="88"/>
      <c r="S143" s="88"/>
      <c r="T143" s="88"/>
      <c r="U143" s="88"/>
      <c r="V143" s="87"/>
    </row>
    <row r="144" s="76" customFormat="true" ht="15" hidden="true" customHeight="false" outlineLevel="0" collapsed="false">
      <c r="I144" s="91"/>
      <c r="J144" s="91"/>
      <c r="K144" s="91"/>
      <c r="L144" s="85"/>
      <c r="M144" s="85"/>
      <c r="N144" s="85"/>
      <c r="O144" s="92"/>
      <c r="P144" s="92"/>
      <c r="Q144" s="89"/>
      <c r="R144" s="89"/>
      <c r="S144" s="89"/>
      <c r="T144" s="89"/>
      <c r="U144" s="89"/>
      <c r="V144" s="92"/>
    </row>
    <row r="145" customFormat="false" ht="15.75" hidden="true" customHeight="false" outlineLevel="0" collapsed="false">
      <c r="C145" s="83" t="n">
        <v>13</v>
      </c>
      <c r="D145" s="83" t="s">
        <v>47</v>
      </c>
      <c r="E145" s="93"/>
      <c r="F145" s="94" t="n">
        <v>5.2</v>
      </c>
      <c r="G145" s="94" t="n">
        <v>7.2</v>
      </c>
      <c r="H145" s="94" t="n">
        <v>250</v>
      </c>
      <c r="I145" s="84" t="n">
        <f aca="false">VLOOKUP(F145,'[1]МЖ 13'!$B$6:$C$27,2,FALSE())</f>
        <v>36</v>
      </c>
      <c r="J145" s="84" t="n">
        <f aca="false">VLOOKUP(G145,'[1]МЖ 13'!$E$6:$F$36,2,FALSE())</f>
        <v>60</v>
      </c>
      <c r="K145" s="84" t="n">
        <f aca="false">VLOOKUP(H145,'[1]МЖ 13'!$G$6:$H$136,2,FALSE())</f>
        <v>65</v>
      </c>
      <c r="L145" s="85"/>
      <c r="M145" s="85"/>
      <c r="N145" s="85"/>
      <c r="O145" s="86"/>
      <c r="P145" s="87"/>
      <c r="Q145" s="88"/>
      <c r="R145" s="95"/>
      <c r="S145" s="88"/>
      <c r="T145" s="88"/>
      <c r="U145" s="88"/>
      <c r="V145" s="87"/>
      <c r="W145" s="64"/>
    </row>
    <row r="146" customFormat="false" ht="15.75" hidden="true" customHeight="false" outlineLevel="0" collapsed="false">
      <c r="C146" s="83" t="n">
        <v>13</v>
      </c>
      <c r="D146" s="83" t="s">
        <v>40</v>
      </c>
      <c r="E146" s="93"/>
      <c r="F146" s="94" t="n">
        <v>5.2</v>
      </c>
      <c r="G146" s="94" t="n">
        <v>7.2</v>
      </c>
      <c r="H146" s="94" t="n">
        <v>250</v>
      </c>
      <c r="I146" s="84" t="n">
        <f aca="false">VLOOKUP(F146,'[1]МЖ 13'!$L$6:$M$28,2,FALSE())</f>
        <v>50</v>
      </c>
      <c r="J146" s="84" t="n">
        <f aca="false">VLOOKUP(G146,'[1]МЖ 13'!$O$6:$P$39,2,FALSE())</f>
        <v>67</v>
      </c>
      <c r="K146" s="84" t="n">
        <f aca="false">VLOOKUP(H146,'[1]МЖ 13'!$Q$6:$R$140,2,FALSE())</f>
        <v>70</v>
      </c>
      <c r="L146" s="85"/>
      <c r="M146" s="85"/>
      <c r="N146" s="85"/>
      <c r="O146" s="86"/>
      <c r="P146" s="87"/>
      <c r="Q146" s="96"/>
      <c r="R146" s="88"/>
      <c r="S146" s="88"/>
      <c r="T146" s="88"/>
      <c r="U146" s="88"/>
      <c r="V146" s="87"/>
      <c r="W146" s="64"/>
    </row>
    <row r="147" s="76" customFormat="true" ht="15" hidden="true" customHeight="false" outlineLevel="0" collapsed="false"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X147" s="76" t="s">
        <v>20</v>
      </c>
    </row>
    <row r="148" customFormat="false" ht="15.75" hidden="true" customHeight="false" outlineLevel="0" collapsed="false">
      <c r="C148" s="97" t="n">
        <v>14</v>
      </c>
      <c r="D148" s="97" t="s">
        <v>47</v>
      </c>
      <c r="F148" s="19" t="n">
        <v>5.2</v>
      </c>
      <c r="G148" s="19" t="n">
        <v>7.2</v>
      </c>
      <c r="H148" s="19" t="n">
        <v>250</v>
      </c>
      <c r="I148" s="98" t="n">
        <f aca="false">VLOOKUP(F148,'[1]МЖ 14'!$B$6:$C$26,2,FALSE())</f>
        <v>32</v>
      </c>
      <c r="J148" s="98" t="n">
        <f aca="false">VLOOKUP(G148,'[1]МЖ 14'!$E$6:$F$33,2,FALSE())</f>
        <v>53</v>
      </c>
      <c r="K148" s="98" t="n">
        <f aca="false">VLOOKUP(H148,'[1]МЖ 14'!$G$6:$H$131,2,FALSE())</f>
        <v>62</v>
      </c>
      <c r="L148" s="85"/>
      <c r="M148" s="85"/>
      <c r="N148" s="85"/>
      <c r="O148" s="86"/>
      <c r="P148" s="99"/>
      <c r="Q148" s="100"/>
      <c r="R148" s="85"/>
      <c r="S148" s="100"/>
      <c r="T148" s="100"/>
      <c r="U148" s="100"/>
      <c r="V148" s="87"/>
    </row>
    <row r="149" customFormat="false" ht="15.75" hidden="true" customHeight="false" outlineLevel="0" collapsed="false">
      <c r="C149" s="97" t="n">
        <v>14</v>
      </c>
      <c r="D149" s="97" t="s">
        <v>40</v>
      </c>
      <c r="F149" s="19" t="n">
        <v>5.2</v>
      </c>
      <c r="G149" s="19" t="n">
        <v>7.2</v>
      </c>
      <c r="H149" s="19" t="n">
        <v>250</v>
      </c>
      <c r="I149" s="98" t="n">
        <f aca="false">VLOOKUP(F149,'[1]МЖ 14'!$L$6:$M$27,2,FALSE())</f>
        <v>45</v>
      </c>
      <c r="J149" s="98" t="n">
        <f aca="false">VLOOKUP(G149,'[1]МЖ 14'!$O$6:$P$37,2,FALSE())</f>
        <v>62</v>
      </c>
      <c r="K149" s="98" t="n">
        <f aca="false">VLOOKUP(H149,'[1]МЖ 14'!$Q$6:$R$145,2,FALSE())</f>
        <v>68</v>
      </c>
      <c r="L149" s="85"/>
      <c r="M149" s="85"/>
      <c r="N149" s="85"/>
      <c r="O149" s="86"/>
      <c r="P149" s="87"/>
      <c r="Q149" s="85"/>
      <c r="R149" s="100"/>
      <c r="S149" s="100"/>
      <c r="T149" s="100"/>
      <c r="U149" s="100"/>
      <c r="V149" s="87"/>
    </row>
  </sheetData>
  <autoFilter ref="A6:K126"/>
  <mergeCells count="34">
    <mergeCell ref="B1:N1"/>
    <mergeCell ref="A3:L3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M8:M19"/>
    <mergeCell ref="N8:N19"/>
    <mergeCell ref="M20:M31"/>
    <mergeCell ref="N20:N31"/>
    <mergeCell ref="M32:M42"/>
    <mergeCell ref="N32:N42"/>
    <mergeCell ref="M43:M54"/>
    <mergeCell ref="N43:N54"/>
    <mergeCell ref="M55:M66"/>
    <mergeCell ref="N55:N66"/>
    <mergeCell ref="M67:M78"/>
    <mergeCell ref="N67:N78"/>
    <mergeCell ref="M79:M90"/>
    <mergeCell ref="N79:N90"/>
    <mergeCell ref="M91:M102"/>
    <mergeCell ref="N91:N102"/>
    <mergeCell ref="M103:M114"/>
    <mergeCell ref="N103:N114"/>
    <mergeCell ref="M115:M126"/>
    <mergeCell ref="N115:N126"/>
    <mergeCell ref="M127:M138"/>
    <mergeCell ref="N127:N1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26.84"/>
    <col collapsed="false" customWidth="true" hidden="false" outlineLevel="0" max="4" min="4" style="0" width="5.71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11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2.5" hidden="false" customHeight="true" outlineLevel="1" collapsed="false">
      <c r="A3" s="21" t="s">
        <v>17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18" hidden="false" customHeight="true" outlineLevel="1" collapsed="false">
      <c r="A4" s="23"/>
      <c r="B4" s="24"/>
      <c r="C4" s="24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8.75" hidden="false" customHeight="false" outlineLevel="1" collapsed="false">
      <c r="A5" s="25"/>
      <c r="B5" s="5"/>
      <c r="C5" s="26" t="n">
        <v>45730</v>
      </c>
      <c r="D5" s="25"/>
      <c r="E5" s="27"/>
      <c r="F5" s="27"/>
      <c r="G5" s="25"/>
      <c r="H5" s="25"/>
      <c r="I5" s="25"/>
      <c r="J5" s="25"/>
      <c r="K5" s="25"/>
      <c r="L5" s="25"/>
      <c r="M5" s="25"/>
    </row>
    <row r="6" customFormat="false" ht="15.75" hidden="false" customHeight="true" outlineLevel="0" collapsed="false">
      <c r="A6" s="28" t="s">
        <v>2</v>
      </c>
      <c r="B6" s="28" t="s">
        <v>3</v>
      </c>
      <c r="C6" s="28" t="s">
        <v>29</v>
      </c>
      <c r="D6" s="28" t="s">
        <v>30</v>
      </c>
      <c r="E6" s="28" t="s">
        <v>31</v>
      </c>
      <c r="F6" s="29" t="s">
        <v>32</v>
      </c>
      <c r="G6" s="29"/>
      <c r="H6" s="29"/>
      <c r="I6" s="30" t="s">
        <v>33</v>
      </c>
      <c r="J6" s="30"/>
      <c r="K6" s="30"/>
      <c r="L6" s="28" t="s">
        <v>34</v>
      </c>
      <c r="M6" s="28" t="s">
        <v>9</v>
      </c>
    </row>
    <row r="7" customFormat="false" ht="39.75" hidden="false" customHeight="true" outlineLevel="0" collapsed="false">
      <c r="A7" s="28"/>
      <c r="B7" s="28"/>
      <c r="C7" s="28"/>
      <c r="D7" s="28"/>
      <c r="E7" s="28"/>
      <c r="F7" s="32" t="s">
        <v>36</v>
      </c>
      <c r="G7" s="32" t="s">
        <v>37</v>
      </c>
      <c r="H7" s="32" t="s">
        <v>38</v>
      </c>
      <c r="I7" s="33" t="s">
        <v>36</v>
      </c>
      <c r="J7" s="33" t="s">
        <v>37</v>
      </c>
      <c r="K7" s="33" t="s">
        <v>38</v>
      </c>
      <c r="L7" s="28"/>
      <c r="M7" s="28"/>
    </row>
    <row r="8" customFormat="false" ht="21.75" hidden="false" customHeight="true" outlineLevel="0" collapsed="false">
      <c r="A8" s="101" t="s">
        <v>17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6.5" hidden="false" customHeight="true" outlineLevel="0" collapsed="false">
      <c r="A9" s="28" t="n">
        <v>1</v>
      </c>
      <c r="B9" s="45" t="s">
        <v>22</v>
      </c>
      <c r="C9" s="46" t="s">
        <v>88</v>
      </c>
      <c r="D9" s="47" t="s">
        <v>40</v>
      </c>
      <c r="E9" s="48" t="n">
        <v>12</v>
      </c>
      <c r="F9" s="47" t="n">
        <v>4.8</v>
      </c>
      <c r="G9" s="48" t="n">
        <v>7.2</v>
      </c>
      <c r="H9" s="49"/>
      <c r="I9" s="50" t="n">
        <v>66</v>
      </c>
      <c r="J9" s="50" t="n">
        <v>70</v>
      </c>
      <c r="K9" s="51"/>
      <c r="L9" s="52" t="n">
        <f aca="false">SUM(I9:K9)</f>
        <v>136</v>
      </c>
      <c r="M9" s="47" t="n">
        <f aca="false">_xlfn.RANK.EQ(L9,$L$9:$L$41,0)</f>
        <v>1</v>
      </c>
      <c r="N9" s="66"/>
    </row>
    <row r="10" customFormat="false" ht="16.5" hidden="false" customHeight="true" outlineLevel="0" collapsed="false">
      <c r="A10" s="28" t="n">
        <v>2</v>
      </c>
      <c r="B10" s="45" t="s">
        <v>12</v>
      </c>
      <c r="C10" s="46" t="s">
        <v>39</v>
      </c>
      <c r="D10" s="47" t="s">
        <v>40</v>
      </c>
      <c r="E10" s="48" t="n">
        <v>13</v>
      </c>
      <c r="F10" s="47" t="n">
        <v>4.8</v>
      </c>
      <c r="G10" s="48" t="n">
        <v>7.4</v>
      </c>
      <c r="H10" s="49"/>
      <c r="I10" s="50" t="n">
        <v>64</v>
      </c>
      <c r="J10" s="50" t="n">
        <v>63</v>
      </c>
      <c r="K10" s="51"/>
      <c r="L10" s="52" t="n">
        <f aca="false">SUM(I10:K10)</f>
        <v>127</v>
      </c>
      <c r="M10" s="47" t="n">
        <f aca="false">_xlfn.RANK.EQ(L10,$L$9:$L$41,0)</f>
        <v>2</v>
      </c>
      <c r="N10" s="66"/>
    </row>
    <row r="11" customFormat="false" ht="16.5" hidden="false" customHeight="true" outlineLevel="0" collapsed="false">
      <c r="A11" s="28" t="n">
        <v>3</v>
      </c>
      <c r="B11" s="45" t="s">
        <v>22</v>
      </c>
      <c r="C11" s="46" t="s">
        <v>89</v>
      </c>
      <c r="D11" s="47" t="s">
        <v>40</v>
      </c>
      <c r="E11" s="48" t="n">
        <v>12</v>
      </c>
      <c r="F11" s="47" t="n">
        <v>5.3</v>
      </c>
      <c r="G11" s="48" t="n">
        <v>7.4</v>
      </c>
      <c r="H11" s="49"/>
      <c r="I11" s="50" t="n">
        <v>53</v>
      </c>
      <c r="J11" s="50" t="n">
        <v>67</v>
      </c>
      <c r="K11" s="51"/>
      <c r="L11" s="52" t="n">
        <f aca="false">SUM(I11:K11)</f>
        <v>120</v>
      </c>
      <c r="M11" s="47" t="n">
        <f aca="false">_xlfn.RANK.EQ(L11,$L$9:$L$41,0)</f>
        <v>3</v>
      </c>
      <c r="N11" s="66"/>
    </row>
    <row r="12" customFormat="false" ht="16.5" hidden="false" customHeight="true" outlineLevel="0" collapsed="false">
      <c r="A12" s="28" t="n">
        <v>4</v>
      </c>
      <c r="B12" s="45" t="s">
        <v>16</v>
      </c>
      <c r="C12" s="46" t="s">
        <v>65</v>
      </c>
      <c r="D12" s="47" t="s">
        <v>40</v>
      </c>
      <c r="E12" s="48" t="n">
        <v>12</v>
      </c>
      <c r="F12" s="47" t="n">
        <v>5.2</v>
      </c>
      <c r="G12" s="48" t="n">
        <v>7.7</v>
      </c>
      <c r="H12" s="49"/>
      <c r="I12" s="50" t="n">
        <v>56</v>
      </c>
      <c r="J12" s="50" t="n">
        <v>61</v>
      </c>
      <c r="K12" s="51"/>
      <c r="L12" s="52" t="n">
        <f aca="false">SUM(I12:K12)</f>
        <v>117</v>
      </c>
      <c r="M12" s="47" t="n">
        <f aca="false">_xlfn.RANK.EQ(L12,$L$9:$L$41,0)</f>
        <v>4</v>
      </c>
      <c r="N12" s="66"/>
    </row>
    <row r="13" customFormat="false" ht="16.5" hidden="false" customHeight="true" outlineLevel="0" collapsed="false">
      <c r="A13" s="28" t="n">
        <v>5</v>
      </c>
      <c r="B13" s="45" t="s">
        <v>18</v>
      </c>
      <c r="C13" s="46" t="s">
        <v>112</v>
      </c>
      <c r="D13" s="47" t="s">
        <v>40</v>
      </c>
      <c r="E13" s="48" t="n">
        <v>13</v>
      </c>
      <c r="F13" s="47" t="n">
        <v>5.2</v>
      </c>
      <c r="G13" s="48" t="n">
        <v>7.6</v>
      </c>
      <c r="H13" s="49"/>
      <c r="I13" s="50" t="n">
        <v>50</v>
      </c>
      <c r="J13" s="50" t="n">
        <v>59</v>
      </c>
      <c r="K13" s="51"/>
      <c r="L13" s="52" t="n">
        <f aca="false">SUM(I13:K13)</f>
        <v>109</v>
      </c>
      <c r="M13" s="47" t="n">
        <f aca="false">_xlfn.RANK.EQ(L13,$L$9:$L$41,0)</f>
        <v>5</v>
      </c>
      <c r="N13" s="66"/>
    </row>
    <row r="14" customFormat="false" ht="16.5" hidden="false" customHeight="true" outlineLevel="0" collapsed="false">
      <c r="A14" s="28" t="n">
        <v>6</v>
      </c>
      <c r="B14" s="45" t="s">
        <v>14</v>
      </c>
      <c r="C14" s="46" t="s">
        <v>55</v>
      </c>
      <c r="D14" s="47" t="s">
        <v>40</v>
      </c>
      <c r="E14" s="48" t="n">
        <v>13</v>
      </c>
      <c r="F14" s="48" t="n">
        <v>5.1</v>
      </c>
      <c r="G14" s="48" t="n">
        <v>7.8</v>
      </c>
      <c r="H14" s="49"/>
      <c r="I14" s="50" t="n">
        <v>54</v>
      </c>
      <c r="J14" s="50" t="n">
        <v>53</v>
      </c>
      <c r="K14" s="51"/>
      <c r="L14" s="52" t="n">
        <f aca="false">SUM(I14:K14)</f>
        <v>107</v>
      </c>
      <c r="M14" s="47" t="n">
        <f aca="false">_xlfn.RANK.EQ(L14,$L$9:$L$41,0)</f>
        <v>6</v>
      </c>
      <c r="N14" s="66"/>
    </row>
    <row r="15" customFormat="false" ht="16.5" hidden="false" customHeight="true" outlineLevel="0" collapsed="false">
      <c r="A15" s="28" t="n">
        <v>7</v>
      </c>
      <c r="B15" s="45" t="s">
        <v>12</v>
      </c>
      <c r="C15" s="46" t="s">
        <v>41</v>
      </c>
      <c r="D15" s="47" t="s">
        <v>40</v>
      </c>
      <c r="E15" s="48" t="n">
        <v>13</v>
      </c>
      <c r="F15" s="47" t="n">
        <v>5.3</v>
      </c>
      <c r="G15" s="48" t="n">
        <v>7.5</v>
      </c>
      <c r="H15" s="49"/>
      <c r="I15" s="50" t="n">
        <v>45</v>
      </c>
      <c r="J15" s="50" t="n">
        <v>61</v>
      </c>
      <c r="K15" s="51"/>
      <c r="L15" s="52" t="n">
        <f aca="false">SUM(I15:K15)</f>
        <v>106</v>
      </c>
      <c r="M15" s="47" t="n">
        <f aca="false">_xlfn.RANK.EQ(L15,$L$9:$L$41,0)</f>
        <v>7</v>
      </c>
      <c r="N15" s="66"/>
    </row>
    <row r="16" customFormat="false" ht="16.5" hidden="false" customHeight="true" outlineLevel="0" collapsed="false">
      <c r="A16" s="28" t="n">
        <v>8</v>
      </c>
      <c r="B16" s="45" t="s">
        <v>16</v>
      </c>
      <c r="C16" s="46" t="s">
        <v>67</v>
      </c>
      <c r="D16" s="47" t="s">
        <v>40</v>
      </c>
      <c r="E16" s="48" t="n">
        <v>12</v>
      </c>
      <c r="F16" s="47" t="n">
        <v>5.6</v>
      </c>
      <c r="G16" s="48" t="n">
        <v>7.5</v>
      </c>
      <c r="H16" s="49"/>
      <c r="I16" s="50" t="n">
        <v>40</v>
      </c>
      <c r="J16" s="50" t="n">
        <v>65</v>
      </c>
      <c r="K16" s="51"/>
      <c r="L16" s="52" t="n">
        <f aca="false">SUM(I16:K16)</f>
        <v>105</v>
      </c>
      <c r="M16" s="47" t="n">
        <f aca="false">_xlfn.RANK.EQ(L16,$L$9:$L$41,0)</f>
        <v>8</v>
      </c>
      <c r="N16" s="66"/>
      <c r="Q16" s="0" t="s">
        <v>20</v>
      </c>
    </row>
    <row r="17" customFormat="false" ht="16.5" hidden="false" customHeight="true" outlineLevel="0" collapsed="false">
      <c r="A17" s="28" t="n">
        <v>9</v>
      </c>
      <c r="B17" s="45" t="s">
        <v>24</v>
      </c>
      <c r="C17" s="46" t="s">
        <v>124</v>
      </c>
      <c r="D17" s="47" t="s">
        <v>40</v>
      </c>
      <c r="E17" s="48" t="n">
        <v>12</v>
      </c>
      <c r="F17" s="48" t="n">
        <v>5.4</v>
      </c>
      <c r="G17" s="48" t="n">
        <v>8</v>
      </c>
      <c r="H17" s="73"/>
      <c r="I17" s="50" t="n">
        <v>50</v>
      </c>
      <c r="J17" s="50" t="n">
        <v>55</v>
      </c>
      <c r="K17" s="51"/>
      <c r="L17" s="52" t="n">
        <f aca="false">SUM(I17:K17)</f>
        <v>105</v>
      </c>
      <c r="M17" s="47" t="n">
        <f aca="false">_xlfn.RANK.EQ(L17,$L$9:$L$41,0)</f>
        <v>8</v>
      </c>
      <c r="N17" s="66"/>
    </row>
    <row r="18" customFormat="false" ht="16.5" hidden="false" customHeight="true" outlineLevel="0" collapsed="false">
      <c r="A18" s="28" t="n">
        <v>10</v>
      </c>
      <c r="B18" s="45" t="s">
        <v>19</v>
      </c>
      <c r="C18" s="46" t="s">
        <v>100</v>
      </c>
      <c r="D18" s="47" t="s">
        <v>40</v>
      </c>
      <c r="E18" s="48" t="n">
        <v>13</v>
      </c>
      <c r="F18" s="47" t="n">
        <v>5.3</v>
      </c>
      <c r="G18" s="48" t="n">
        <v>7.6</v>
      </c>
      <c r="H18" s="49"/>
      <c r="I18" s="50" t="n">
        <v>45</v>
      </c>
      <c r="J18" s="50" t="n">
        <v>59</v>
      </c>
      <c r="K18" s="51"/>
      <c r="L18" s="52" t="n">
        <f aca="false">SUM(I18:K18)</f>
        <v>104</v>
      </c>
      <c r="M18" s="47" t="n">
        <f aca="false">_xlfn.RANK.EQ(L18,$L$9:$L$41,0)</f>
        <v>10</v>
      </c>
      <c r="N18" s="66"/>
    </row>
    <row r="19" customFormat="false" ht="16.5" hidden="false" customHeight="true" outlineLevel="0" collapsed="false">
      <c r="A19" s="28" t="n">
        <v>11</v>
      </c>
      <c r="B19" s="45" t="s">
        <v>25</v>
      </c>
      <c r="C19" s="46" t="s">
        <v>160</v>
      </c>
      <c r="D19" s="47" t="s">
        <v>40</v>
      </c>
      <c r="E19" s="48" t="n">
        <v>12</v>
      </c>
      <c r="F19" s="47" t="n">
        <v>5.3</v>
      </c>
      <c r="G19" s="48" t="n">
        <v>8.2</v>
      </c>
      <c r="H19" s="49"/>
      <c r="I19" s="50" t="n">
        <v>53</v>
      </c>
      <c r="J19" s="50" t="n">
        <v>50</v>
      </c>
      <c r="K19" s="51"/>
      <c r="L19" s="52" t="n">
        <f aca="false">SUM(I19:K19)</f>
        <v>103</v>
      </c>
      <c r="M19" s="47" t="n">
        <f aca="false">_xlfn.RANK.EQ(L19,$L$9:$L$41,0)</f>
        <v>11</v>
      </c>
      <c r="N19" s="66"/>
    </row>
    <row r="20" customFormat="false" ht="16.5" hidden="false" customHeight="true" outlineLevel="0" collapsed="false">
      <c r="A20" s="28" t="n">
        <v>12</v>
      </c>
      <c r="B20" s="45" t="s">
        <v>19</v>
      </c>
      <c r="C20" s="46" t="s">
        <v>101</v>
      </c>
      <c r="D20" s="47" t="s">
        <v>40</v>
      </c>
      <c r="E20" s="48" t="n">
        <v>13</v>
      </c>
      <c r="F20" s="48" t="n">
        <v>5.3</v>
      </c>
      <c r="G20" s="48" t="n">
        <v>7.8</v>
      </c>
      <c r="H20" s="49"/>
      <c r="I20" s="50" t="n">
        <v>45</v>
      </c>
      <c r="J20" s="50" t="n">
        <v>53</v>
      </c>
      <c r="K20" s="51"/>
      <c r="L20" s="52" t="n">
        <f aca="false">SUM(I20:K20)</f>
        <v>98</v>
      </c>
      <c r="M20" s="47" t="n">
        <f aca="false">_xlfn.RANK.EQ(L20,$L$9:$L$41,0)</f>
        <v>12</v>
      </c>
      <c r="N20" s="66"/>
    </row>
    <row r="21" customFormat="false" ht="16.5" hidden="false" customHeight="true" outlineLevel="0" collapsed="false">
      <c r="A21" s="28" t="n">
        <v>13</v>
      </c>
      <c r="B21" s="45" t="s">
        <v>14</v>
      </c>
      <c r="C21" s="46" t="s">
        <v>56</v>
      </c>
      <c r="D21" s="47" t="s">
        <v>40</v>
      </c>
      <c r="E21" s="48" t="n">
        <v>12</v>
      </c>
      <c r="F21" s="48" t="n">
        <v>5.2</v>
      </c>
      <c r="G21" s="48" t="n">
        <v>8.4</v>
      </c>
      <c r="H21" s="49"/>
      <c r="I21" s="50" t="n">
        <v>56</v>
      </c>
      <c r="J21" s="50" t="n">
        <v>42</v>
      </c>
      <c r="K21" s="51"/>
      <c r="L21" s="52" t="n">
        <f aca="false">SUM(I21:K21)</f>
        <v>98</v>
      </c>
      <c r="M21" s="47" t="n">
        <f aca="false">_xlfn.RANK.EQ(L21,$L$9:$L$41,0)</f>
        <v>12</v>
      </c>
      <c r="N21" s="66"/>
    </row>
    <row r="22" customFormat="false" ht="16.5" hidden="false" customHeight="true" outlineLevel="0" collapsed="false">
      <c r="A22" s="28" t="n">
        <v>14</v>
      </c>
      <c r="B22" s="45" t="s">
        <v>19</v>
      </c>
      <c r="C22" s="46" t="s">
        <v>102</v>
      </c>
      <c r="D22" s="47" t="s">
        <v>40</v>
      </c>
      <c r="E22" s="48" t="n">
        <v>12</v>
      </c>
      <c r="F22" s="47" t="n">
        <v>5.6</v>
      </c>
      <c r="G22" s="48" t="n">
        <v>8</v>
      </c>
      <c r="H22" s="49"/>
      <c r="I22" s="50" t="n">
        <v>40</v>
      </c>
      <c r="J22" s="50" t="n">
        <v>55</v>
      </c>
      <c r="K22" s="51"/>
      <c r="L22" s="52" t="n">
        <f aca="false">SUM(I22:K22)</f>
        <v>95</v>
      </c>
      <c r="M22" s="47" t="n">
        <f aca="false">_xlfn.RANK.EQ(L22,$L$9:$L$41,0)</f>
        <v>14</v>
      </c>
      <c r="N22" s="66"/>
    </row>
    <row r="23" customFormat="false" ht="16.5" hidden="false" customHeight="true" outlineLevel="0" collapsed="false">
      <c r="A23" s="28" t="n">
        <v>15</v>
      </c>
      <c r="B23" s="45" t="s">
        <v>24</v>
      </c>
      <c r="C23" s="46" t="s">
        <v>125</v>
      </c>
      <c r="D23" s="47" t="s">
        <v>40</v>
      </c>
      <c r="E23" s="48" t="n">
        <v>13</v>
      </c>
      <c r="F23" s="48" t="n">
        <v>5.2</v>
      </c>
      <c r="G23" s="48" t="n">
        <v>8.1</v>
      </c>
      <c r="H23" s="73"/>
      <c r="I23" s="50" t="n">
        <v>50</v>
      </c>
      <c r="J23" s="50" t="n">
        <v>42</v>
      </c>
      <c r="K23" s="51"/>
      <c r="L23" s="52" t="n">
        <f aca="false">SUM(I23:K23)</f>
        <v>92</v>
      </c>
      <c r="M23" s="47" t="n">
        <f aca="false">_xlfn.RANK.EQ(L23,$L$9:$L$41,0)</f>
        <v>15</v>
      </c>
      <c r="N23" s="66"/>
    </row>
    <row r="24" customFormat="false" ht="16.5" hidden="false" customHeight="true" outlineLevel="0" collapsed="false">
      <c r="A24" s="28" t="n">
        <v>16</v>
      </c>
      <c r="B24" s="45" t="s">
        <v>15</v>
      </c>
      <c r="C24" s="46" t="s">
        <v>78</v>
      </c>
      <c r="D24" s="47" t="s">
        <v>40</v>
      </c>
      <c r="E24" s="48" t="n">
        <v>13</v>
      </c>
      <c r="F24" s="47" t="n">
        <v>5.3</v>
      </c>
      <c r="G24" s="48" t="n">
        <v>8</v>
      </c>
      <c r="H24" s="49"/>
      <c r="I24" s="50" t="n">
        <v>45</v>
      </c>
      <c r="J24" s="50" t="n">
        <v>46</v>
      </c>
      <c r="K24" s="51"/>
      <c r="L24" s="52" t="n">
        <f aca="false">SUM(I24:K24)</f>
        <v>91</v>
      </c>
      <c r="M24" s="47" t="n">
        <f aca="false">_xlfn.RANK.EQ(L24,$L$9:$L$41,0)</f>
        <v>16</v>
      </c>
      <c r="N24" s="44"/>
    </row>
    <row r="25" customFormat="false" ht="16.5" hidden="false" customHeight="true" outlineLevel="0" collapsed="false">
      <c r="A25" s="28" t="n">
        <v>17</v>
      </c>
      <c r="B25" s="45" t="s">
        <v>18</v>
      </c>
      <c r="C25" s="46" t="s">
        <v>115</v>
      </c>
      <c r="D25" s="47" t="s">
        <v>40</v>
      </c>
      <c r="E25" s="48" t="n">
        <v>12</v>
      </c>
      <c r="F25" s="47" t="n">
        <v>5.7</v>
      </c>
      <c r="G25" s="48" t="n">
        <v>8</v>
      </c>
      <c r="H25" s="49"/>
      <c r="I25" s="50" t="n">
        <v>35</v>
      </c>
      <c r="J25" s="50" t="n">
        <v>55</v>
      </c>
      <c r="K25" s="51"/>
      <c r="L25" s="52" t="n">
        <f aca="false">SUM(I25:K25)</f>
        <v>90</v>
      </c>
      <c r="M25" s="47" t="n">
        <f aca="false">_xlfn.RANK.EQ(L25,$L$9:$L$41,0)</f>
        <v>17</v>
      </c>
      <c r="N25" s="44"/>
    </row>
    <row r="26" customFormat="false" ht="16.5" hidden="false" customHeight="true" outlineLevel="0" collapsed="false">
      <c r="A26" s="28" t="n">
        <v>18</v>
      </c>
      <c r="B26" s="45" t="s">
        <v>22</v>
      </c>
      <c r="C26" s="46" t="s">
        <v>91</v>
      </c>
      <c r="D26" s="47" t="s">
        <v>40</v>
      </c>
      <c r="E26" s="48" t="n">
        <v>12</v>
      </c>
      <c r="F26" s="47" t="n">
        <v>5.9</v>
      </c>
      <c r="G26" s="48" t="n">
        <v>7.6</v>
      </c>
      <c r="H26" s="49"/>
      <c r="I26" s="50" t="n">
        <v>26</v>
      </c>
      <c r="J26" s="50" t="n">
        <v>63</v>
      </c>
      <c r="K26" s="51"/>
      <c r="L26" s="52" t="n">
        <f aca="false">SUM(I26:K26)</f>
        <v>89</v>
      </c>
      <c r="M26" s="47" t="n">
        <f aca="false">_xlfn.RANK.EQ(L26,$L$9:$L$41,0)</f>
        <v>18</v>
      </c>
    </row>
    <row r="27" customFormat="false" ht="16.5" hidden="false" customHeight="true" outlineLevel="0" collapsed="false">
      <c r="A27" s="28" t="n">
        <v>19</v>
      </c>
      <c r="B27" s="45" t="s">
        <v>21</v>
      </c>
      <c r="C27" s="46" t="s">
        <v>136</v>
      </c>
      <c r="D27" s="47" t="s">
        <v>40</v>
      </c>
      <c r="E27" s="48" t="n">
        <v>12</v>
      </c>
      <c r="F27" s="47" t="n">
        <v>5.4</v>
      </c>
      <c r="G27" s="48" t="n">
        <v>8.2</v>
      </c>
      <c r="H27" s="49"/>
      <c r="I27" s="50" t="n">
        <v>50</v>
      </c>
      <c r="J27" s="50" t="n">
        <v>39</v>
      </c>
      <c r="K27" s="51"/>
      <c r="L27" s="52" t="n">
        <f aca="false">SUM(I27:K27)</f>
        <v>89</v>
      </c>
      <c r="M27" s="47" t="n">
        <f aca="false">_xlfn.RANK.EQ(L27,$L$9:$L$41,0)</f>
        <v>18</v>
      </c>
      <c r="N27" s="44"/>
    </row>
    <row r="28" customFormat="false" ht="16.5" hidden="false" customHeight="true" outlineLevel="0" collapsed="false">
      <c r="A28" s="28" t="n">
        <v>20</v>
      </c>
      <c r="B28" s="45" t="s">
        <v>15</v>
      </c>
      <c r="C28" s="46" t="s">
        <v>79</v>
      </c>
      <c r="D28" s="47" t="s">
        <v>40</v>
      </c>
      <c r="E28" s="48" t="n">
        <v>13</v>
      </c>
      <c r="F28" s="47" t="n">
        <v>5.5</v>
      </c>
      <c r="G28" s="48" t="n">
        <v>7.9</v>
      </c>
      <c r="H28" s="49"/>
      <c r="I28" s="50" t="n">
        <v>36</v>
      </c>
      <c r="J28" s="50" t="n">
        <v>50</v>
      </c>
      <c r="K28" s="51"/>
      <c r="L28" s="52" t="n">
        <f aca="false">SUM(I28:K28)</f>
        <v>86</v>
      </c>
      <c r="M28" s="47" t="n">
        <f aca="false">_xlfn.RANK.EQ(L28,$L$9:$L$41,0)</f>
        <v>20</v>
      </c>
      <c r="N28" s="44"/>
    </row>
    <row r="29" customFormat="false" ht="16.5" hidden="false" customHeight="true" outlineLevel="0" collapsed="false">
      <c r="A29" s="28" t="n">
        <v>21</v>
      </c>
      <c r="B29" s="45" t="s">
        <v>12</v>
      </c>
      <c r="C29" s="46" t="s">
        <v>44</v>
      </c>
      <c r="D29" s="47" t="s">
        <v>40</v>
      </c>
      <c r="E29" s="48" t="n">
        <v>13</v>
      </c>
      <c r="F29" s="47" t="n">
        <v>5.6</v>
      </c>
      <c r="G29" s="48" t="n">
        <v>7.8</v>
      </c>
      <c r="H29" s="49"/>
      <c r="I29" s="50" t="n">
        <v>32</v>
      </c>
      <c r="J29" s="50" t="n">
        <v>53</v>
      </c>
      <c r="K29" s="51"/>
      <c r="L29" s="52" t="n">
        <f aca="false">SUM(I29:K29)</f>
        <v>85</v>
      </c>
      <c r="M29" s="47" t="n">
        <f aca="false">_xlfn.RANK.EQ(L29,$L$9:$L$41,0)</f>
        <v>21</v>
      </c>
      <c r="N29" s="44"/>
    </row>
    <row r="30" customFormat="false" ht="16.5" hidden="false" customHeight="true" outlineLevel="0" collapsed="false">
      <c r="A30" s="28" t="n">
        <v>22</v>
      </c>
      <c r="B30" s="45" t="s">
        <v>23</v>
      </c>
      <c r="C30" s="46" t="s">
        <v>148</v>
      </c>
      <c r="D30" s="47" t="s">
        <v>40</v>
      </c>
      <c r="E30" s="48" t="n">
        <v>14</v>
      </c>
      <c r="F30" s="48" t="n">
        <v>5.2</v>
      </c>
      <c r="G30" s="48" t="n">
        <v>8</v>
      </c>
      <c r="H30" s="73"/>
      <c r="I30" s="50" t="n">
        <v>45</v>
      </c>
      <c r="J30" s="50" t="n">
        <v>39</v>
      </c>
      <c r="K30" s="51"/>
      <c r="L30" s="52" t="n">
        <f aca="false">SUM(I30:K30)</f>
        <v>84</v>
      </c>
      <c r="M30" s="47" t="n">
        <f aca="false">_xlfn.RANK.EQ(L30,$L$9:$L$41,0)</f>
        <v>22</v>
      </c>
      <c r="N30" s="44"/>
    </row>
    <row r="31" customFormat="false" ht="16.5" hidden="false" customHeight="true" outlineLevel="0" collapsed="false">
      <c r="A31" s="28" t="n">
        <v>23</v>
      </c>
      <c r="B31" s="45" t="s">
        <v>18</v>
      </c>
      <c r="C31" s="46" t="s">
        <v>117</v>
      </c>
      <c r="D31" s="47" t="s">
        <v>40</v>
      </c>
      <c r="E31" s="48" t="n">
        <v>12</v>
      </c>
      <c r="F31" s="47" t="n">
        <v>5.8</v>
      </c>
      <c r="G31" s="48" t="n">
        <v>8.3</v>
      </c>
      <c r="H31" s="49"/>
      <c r="I31" s="50" t="n">
        <v>30</v>
      </c>
      <c r="J31" s="50" t="n">
        <v>46</v>
      </c>
      <c r="K31" s="51"/>
      <c r="L31" s="52" t="n">
        <f aca="false">SUM(I31:K31)</f>
        <v>76</v>
      </c>
      <c r="M31" s="47" t="n">
        <f aca="false">_xlfn.RANK.EQ(L31,$L$9:$L$41,0)</f>
        <v>23</v>
      </c>
      <c r="N31" s="44"/>
    </row>
    <row r="32" customFormat="false" ht="16.5" hidden="false" customHeight="true" outlineLevel="0" collapsed="false">
      <c r="A32" s="28" t="n">
        <v>24</v>
      </c>
      <c r="B32" s="45" t="s">
        <v>23</v>
      </c>
      <c r="C32" s="46" t="s">
        <v>150</v>
      </c>
      <c r="D32" s="47" t="s">
        <v>40</v>
      </c>
      <c r="E32" s="48" t="n">
        <v>13</v>
      </c>
      <c r="F32" s="47" t="n">
        <v>5.7</v>
      </c>
      <c r="G32" s="48" t="n">
        <v>8</v>
      </c>
      <c r="H32" s="49"/>
      <c r="I32" s="50" t="n">
        <v>28</v>
      </c>
      <c r="J32" s="50" t="n">
        <v>46</v>
      </c>
      <c r="K32" s="51"/>
      <c r="L32" s="52" t="n">
        <f aca="false">SUM(I32:K32)</f>
        <v>74</v>
      </c>
      <c r="M32" s="47" t="n">
        <f aca="false">_xlfn.RANK.EQ(L32,$L$9:$L$41,0)</f>
        <v>24</v>
      </c>
      <c r="N32" s="44"/>
    </row>
    <row r="33" customFormat="false" ht="16.5" hidden="false" customHeight="true" outlineLevel="0" collapsed="false">
      <c r="A33" s="28" t="n">
        <v>25</v>
      </c>
      <c r="B33" s="45" t="s">
        <v>14</v>
      </c>
      <c r="C33" s="46" t="s">
        <v>58</v>
      </c>
      <c r="D33" s="47" t="s">
        <v>40</v>
      </c>
      <c r="E33" s="48" t="n">
        <v>14</v>
      </c>
      <c r="F33" s="48" t="n">
        <v>5.4</v>
      </c>
      <c r="G33" s="48" t="n">
        <v>8</v>
      </c>
      <c r="H33" s="49"/>
      <c r="I33" s="50" t="n">
        <v>35</v>
      </c>
      <c r="J33" s="50" t="n">
        <v>39</v>
      </c>
      <c r="K33" s="51"/>
      <c r="L33" s="52" t="n">
        <f aca="false">SUM(I33:K33)</f>
        <v>74</v>
      </c>
      <c r="M33" s="47" t="n">
        <f aca="false">_xlfn.RANK.EQ(L33,$L$9:$L$41,0)</f>
        <v>24</v>
      </c>
      <c r="N33" s="44"/>
    </row>
    <row r="34" customFormat="false" ht="16.5" hidden="false" customHeight="true" outlineLevel="0" collapsed="false">
      <c r="A34" s="28" t="n">
        <v>26</v>
      </c>
      <c r="B34" s="45" t="s">
        <v>25</v>
      </c>
      <c r="C34" s="46" t="s">
        <v>164</v>
      </c>
      <c r="D34" s="47" t="s">
        <v>40</v>
      </c>
      <c r="E34" s="48" t="n">
        <v>13</v>
      </c>
      <c r="F34" s="47" t="n">
        <v>5.7</v>
      </c>
      <c r="G34" s="48" t="n">
        <v>8.1</v>
      </c>
      <c r="H34" s="49"/>
      <c r="I34" s="50" t="n">
        <v>28</v>
      </c>
      <c r="J34" s="50" t="n">
        <v>42</v>
      </c>
      <c r="K34" s="51"/>
      <c r="L34" s="52" t="n">
        <f aca="false">SUM(I34:K34)</f>
        <v>70</v>
      </c>
      <c r="M34" s="47" t="n">
        <f aca="false">_xlfn.RANK.EQ(L34,$L$9:$L$41,0)</f>
        <v>26</v>
      </c>
      <c r="N34" s="44"/>
    </row>
    <row r="35" customFormat="false" ht="16.5" hidden="false" customHeight="true" outlineLevel="0" collapsed="false">
      <c r="A35" s="28" t="n">
        <v>27</v>
      </c>
      <c r="B35" s="45" t="s">
        <v>21</v>
      </c>
      <c r="C35" s="46" t="s">
        <v>138</v>
      </c>
      <c r="D35" s="47" t="s">
        <v>40</v>
      </c>
      <c r="E35" s="48" t="n">
        <v>12</v>
      </c>
      <c r="F35" s="47" t="n">
        <v>5.5</v>
      </c>
      <c r="G35" s="48" t="n">
        <v>8.5</v>
      </c>
      <c r="H35" s="49"/>
      <c r="I35" s="50" t="n">
        <v>45</v>
      </c>
      <c r="J35" s="50" t="n">
        <v>25</v>
      </c>
      <c r="K35" s="51"/>
      <c r="L35" s="52" t="n">
        <f aca="false">SUM(I35:K35)</f>
        <v>70</v>
      </c>
      <c r="M35" s="47" t="n">
        <f aca="false">_xlfn.RANK.EQ(L35,$L$9:$L$41,0)</f>
        <v>26</v>
      </c>
      <c r="N35" s="44"/>
    </row>
    <row r="36" customFormat="false" ht="16.5" hidden="false" customHeight="true" outlineLevel="0" collapsed="false">
      <c r="A36" s="28" t="n">
        <v>28</v>
      </c>
      <c r="B36" s="45" t="s">
        <v>21</v>
      </c>
      <c r="C36" s="46" t="s">
        <v>139</v>
      </c>
      <c r="D36" s="47" t="s">
        <v>40</v>
      </c>
      <c r="E36" s="48" t="n">
        <v>13</v>
      </c>
      <c r="F36" s="47" t="n">
        <v>5.6</v>
      </c>
      <c r="G36" s="48" t="n">
        <v>8.3</v>
      </c>
      <c r="H36" s="49"/>
      <c r="I36" s="50" t="n">
        <v>32</v>
      </c>
      <c r="J36" s="50" t="n">
        <v>36</v>
      </c>
      <c r="K36" s="51"/>
      <c r="L36" s="52" t="n">
        <f aca="false">SUM(I36:K36)</f>
        <v>68</v>
      </c>
      <c r="M36" s="47" t="n">
        <f aca="false">_xlfn.RANK.EQ(L36,$L$9:$L$41,0)</f>
        <v>28</v>
      </c>
      <c r="N36" s="44"/>
    </row>
    <row r="37" customFormat="false" ht="16.5" hidden="false" customHeight="true" outlineLevel="0" collapsed="false">
      <c r="A37" s="28" t="n">
        <v>29</v>
      </c>
      <c r="B37" s="45" t="s">
        <v>23</v>
      </c>
      <c r="C37" s="46" t="s">
        <v>151</v>
      </c>
      <c r="D37" s="47" t="s">
        <v>40</v>
      </c>
      <c r="E37" s="48" t="n">
        <v>13</v>
      </c>
      <c r="F37" s="48" t="n">
        <v>5.7</v>
      </c>
      <c r="G37" s="48" t="n">
        <v>8.2</v>
      </c>
      <c r="H37" s="49"/>
      <c r="I37" s="50" t="n">
        <v>28</v>
      </c>
      <c r="J37" s="50" t="n">
        <v>39</v>
      </c>
      <c r="K37" s="51"/>
      <c r="L37" s="52" t="n">
        <f aca="false">SUM(I37:K37)</f>
        <v>67</v>
      </c>
      <c r="M37" s="47" t="n">
        <f aca="false">_xlfn.RANK.EQ(L37,$L$9:$L$41,0)</f>
        <v>29</v>
      </c>
      <c r="N37" s="44"/>
    </row>
    <row r="38" customFormat="false" ht="16.5" hidden="false" customHeight="true" outlineLevel="0" collapsed="false">
      <c r="A38" s="28" t="n">
        <v>30</v>
      </c>
      <c r="B38" s="45" t="s">
        <v>25</v>
      </c>
      <c r="C38" s="46" t="s">
        <v>165</v>
      </c>
      <c r="D38" s="47" t="s">
        <v>40</v>
      </c>
      <c r="E38" s="48" t="n">
        <v>13</v>
      </c>
      <c r="F38" s="47" t="n">
        <v>5.5</v>
      </c>
      <c r="G38" s="48" t="n">
        <v>8.5</v>
      </c>
      <c r="H38" s="49"/>
      <c r="I38" s="50" t="n">
        <v>36</v>
      </c>
      <c r="J38" s="50" t="n">
        <v>30</v>
      </c>
      <c r="K38" s="51"/>
      <c r="L38" s="52" t="n">
        <f aca="false">SUM(I38:K38)</f>
        <v>66</v>
      </c>
      <c r="M38" s="47" t="n">
        <f aca="false">_xlfn.RANK.EQ(L38,$L$9:$L$41,0)</f>
        <v>30</v>
      </c>
      <c r="N38" s="44"/>
    </row>
    <row r="39" customFormat="false" ht="16.5" hidden="false" customHeight="true" outlineLevel="0" collapsed="false">
      <c r="A39" s="28" t="n">
        <v>31</v>
      </c>
      <c r="B39" s="45" t="s">
        <v>15</v>
      </c>
      <c r="C39" s="46" t="s">
        <v>81</v>
      </c>
      <c r="D39" s="47" t="s">
        <v>40</v>
      </c>
      <c r="E39" s="48" t="n">
        <v>13</v>
      </c>
      <c r="F39" s="47" t="n">
        <v>5.8</v>
      </c>
      <c r="G39" s="48" t="n">
        <v>8.3</v>
      </c>
      <c r="H39" s="49"/>
      <c r="I39" s="50" t="n">
        <v>24</v>
      </c>
      <c r="J39" s="50" t="n">
        <v>36</v>
      </c>
      <c r="K39" s="51"/>
      <c r="L39" s="52" t="n">
        <f aca="false">SUM(I39:K39)</f>
        <v>60</v>
      </c>
      <c r="M39" s="47" t="n">
        <f aca="false">_xlfn.RANK.EQ(L39,$L$9:$L$41,0)</f>
        <v>31</v>
      </c>
      <c r="N39" s="44"/>
    </row>
    <row r="40" customFormat="false" ht="16.5" hidden="false" customHeight="true" outlineLevel="0" collapsed="false">
      <c r="A40" s="28" t="n">
        <v>32</v>
      </c>
      <c r="B40" s="67" t="s">
        <v>16</v>
      </c>
      <c r="C40" s="46" t="s">
        <v>70</v>
      </c>
      <c r="D40" s="47" t="s">
        <v>40</v>
      </c>
      <c r="E40" s="48" t="n">
        <v>13</v>
      </c>
      <c r="F40" s="48"/>
      <c r="G40" s="48" t="n">
        <v>8.1</v>
      </c>
      <c r="H40" s="49"/>
      <c r="I40" s="50"/>
      <c r="J40" s="50" t="n">
        <v>42</v>
      </c>
      <c r="K40" s="51"/>
      <c r="L40" s="52" t="n">
        <f aca="false">SUM(I40:K40)</f>
        <v>42</v>
      </c>
      <c r="M40" s="47" t="n">
        <f aca="false">_xlfn.RANK.EQ(L40,$L$9:$L$41,0)</f>
        <v>32</v>
      </c>
      <c r="N40" s="44"/>
    </row>
    <row r="41" customFormat="false" ht="16.5" hidden="false" customHeight="true" outlineLevel="0" collapsed="false">
      <c r="A41" s="28" t="n">
        <v>33</v>
      </c>
      <c r="B41" s="45" t="s">
        <v>24</v>
      </c>
      <c r="C41" s="46" t="s">
        <v>129</v>
      </c>
      <c r="D41" s="47" t="s">
        <v>40</v>
      </c>
      <c r="E41" s="48" t="n">
        <v>13</v>
      </c>
      <c r="F41" s="48" t="n">
        <v>5.4</v>
      </c>
      <c r="G41" s="48" t="n">
        <v>8.7</v>
      </c>
      <c r="H41" s="73"/>
      <c r="I41" s="50" t="n">
        <v>10</v>
      </c>
      <c r="J41" s="50" t="n">
        <v>24</v>
      </c>
      <c r="K41" s="51"/>
      <c r="L41" s="52" t="n">
        <f aca="false">SUM(I41:K41)</f>
        <v>34</v>
      </c>
      <c r="M41" s="47" t="n">
        <f aca="false">_xlfn.RANK.EQ(L41,$L$9:$L$41,0)</f>
        <v>33</v>
      </c>
      <c r="N41" s="44"/>
    </row>
    <row r="42" customFormat="false" ht="27" hidden="false" customHeight="true" outlineLevel="0" collapsed="false">
      <c r="A42" s="101" t="s">
        <v>175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44"/>
    </row>
    <row r="43" customFormat="false" ht="16.5" hidden="false" customHeight="true" outlineLevel="0" collapsed="false">
      <c r="A43" s="28" t="n">
        <v>1</v>
      </c>
      <c r="B43" s="45" t="s">
        <v>14</v>
      </c>
      <c r="C43" s="46" t="s">
        <v>53</v>
      </c>
      <c r="D43" s="47" t="s">
        <v>40</v>
      </c>
      <c r="E43" s="48" t="n">
        <v>13</v>
      </c>
      <c r="F43" s="47" t="n">
        <v>4.5</v>
      </c>
      <c r="G43" s="53"/>
      <c r="H43" s="54" t="n">
        <v>230</v>
      </c>
      <c r="I43" s="50" t="n">
        <v>70</v>
      </c>
      <c r="J43" s="51"/>
      <c r="K43" s="50" t="n">
        <v>60</v>
      </c>
      <c r="L43" s="52" t="n">
        <f aca="false">SUM(I43:K43)</f>
        <v>130</v>
      </c>
      <c r="M43" s="47" t="n">
        <f aca="false">_xlfn.RANK.EQ(L43,$L$43:$L$75,0)</f>
        <v>1</v>
      </c>
      <c r="N43" s="44"/>
    </row>
    <row r="44" customFormat="false" ht="16.5" hidden="false" customHeight="true" outlineLevel="0" collapsed="false">
      <c r="A44" s="28" t="n">
        <v>2</v>
      </c>
      <c r="B44" s="45" t="s">
        <v>22</v>
      </c>
      <c r="C44" s="46" t="s">
        <v>90</v>
      </c>
      <c r="D44" s="47" t="s">
        <v>40</v>
      </c>
      <c r="E44" s="48" t="n">
        <v>12</v>
      </c>
      <c r="F44" s="47" t="n">
        <v>4.9</v>
      </c>
      <c r="G44" s="53"/>
      <c r="H44" s="54" t="n">
        <v>206</v>
      </c>
      <c r="I44" s="50" t="n">
        <v>64</v>
      </c>
      <c r="J44" s="51"/>
      <c r="K44" s="50" t="n">
        <v>53</v>
      </c>
      <c r="L44" s="52" t="n">
        <f aca="false">SUM(I44:K44)</f>
        <v>117</v>
      </c>
      <c r="M44" s="47" t="n">
        <f aca="false">_xlfn.RANK.EQ(L44,$L$43:$L$75,0)</f>
        <v>2</v>
      </c>
      <c r="N44" s="44"/>
    </row>
    <row r="45" customFormat="false" ht="16.5" hidden="false" customHeight="true" outlineLevel="0" collapsed="false">
      <c r="A45" s="28" t="n">
        <v>3</v>
      </c>
      <c r="B45" s="45" t="s">
        <v>14</v>
      </c>
      <c r="C45" s="46" t="s">
        <v>54</v>
      </c>
      <c r="D45" s="47" t="s">
        <v>40</v>
      </c>
      <c r="E45" s="48" t="n">
        <v>14</v>
      </c>
      <c r="F45" s="48" t="n">
        <v>4.8</v>
      </c>
      <c r="G45" s="53"/>
      <c r="H45" s="54" t="n">
        <v>210</v>
      </c>
      <c r="I45" s="50" t="n">
        <v>61</v>
      </c>
      <c r="J45" s="51"/>
      <c r="K45" s="50" t="n">
        <v>50</v>
      </c>
      <c r="L45" s="52" t="n">
        <f aca="false">SUM(I45:K45)</f>
        <v>111</v>
      </c>
      <c r="M45" s="47" t="n">
        <f aca="false">_xlfn.RANK.EQ(L45,$L$43:$L$75,0)</f>
        <v>3</v>
      </c>
      <c r="N45" s="44"/>
    </row>
    <row r="46" customFormat="false" ht="16.5" hidden="false" customHeight="true" outlineLevel="0" collapsed="false">
      <c r="A46" s="28" t="n">
        <v>4</v>
      </c>
      <c r="B46" s="45" t="s">
        <v>18</v>
      </c>
      <c r="C46" s="46" t="s">
        <v>113</v>
      </c>
      <c r="D46" s="47" t="s">
        <v>40</v>
      </c>
      <c r="E46" s="48" t="n">
        <v>13</v>
      </c>
      <c r="F46" s="47" t="n">
        <v>5.2</v>
      </c>
      <c r="G46" s="53"/>
      <c r="H46" s="54" t="n">
        <v>224</v>
      </c>
      <c r="I46" s="50" t="n">
        <v>50</v>
      </c>
      <c r="J46" s="51"/>
      <c r="K46" s="50" t="n">
        <v>57</v>
      </c>
      <c r="L46" s="52" t="n">
        <f aca="false">SUM(I46:K46)</f>
        <v>107</v>
      </c>
      <c r="M46" s="47" t="n">
        <f aca="false">_xlfn.RANK.EQ(L46,$L$43:$L$75,0)</f>
        <v>4</v>
      </c>
      <c r="N46" s="44"/>
    </row>
    <row r="47" customFormat="false" ht="16.5" hidden="false" customHeight="true" outlineLevel="0" collapsed="false">
      <c r="A47" s="28" t="n">
        <v>5</v>
      </c>
      <c r="B47" s="45" t="s">
        <v>16</v>
      </c>
      <c r="C47" s="46" t="s">
        <v>66</v>
      </c>
      <c r="D47" s="47" t="s">
        <v>40</v>
      </c>
      <c r="E47" s="48" t="n">
        <v>12</v>
      </c>
      <c r="F47" s="47" t="n">
        <v>5.3</v>
      </c>
      <c r="G47" s="53"/>
      <c r="H47" s="54" t="n">
        <v>209</v>
      </c>
      <c r="I47" s="50" t="n">
        <v>53</v>
      </c>
      <c r="J47" s="51"/>
      <c r="K47" s="50" t="n">
        <v>54</v>
      </c>
      <c r="L47" s="52" t="n">
        <f aca="false">SUM(I47:K47)</f>
        <v>107</v>
      </c>
      <c r="M47" s="47" t="n">
        <f aca="false">_xlfn.RANK.EQ(L47,$L$43:$L$75,0)</f>
        <v>4</v>
      </c>
      <c r="N47" s="44"/>
    </row>
    <row r="48" customFormat="false" ht="16.5" hidden="false" customHeight="true" outlineLevel="0" collapsed="false">
      <c r="A48" s="28" t="n">
        <v>6</v>
      </c>
      <c r="B48" s="45" t="s">
        <v>18</v>
      </c>
      <c r="C48" s="46" t="s">
        <v>114</v>
      </c>
      <c r="D48" s="47" t="s">
        <v>40</v>
      </c>
      <c r="E48" s="48" t="n">
        <v>13</v>
      </c>
      <c r="F48" s="47" t="n">
        <v>5.1</v>
      </c>
      <c r="G48" s="53"/>
      <c r="H48" s="54" t="n">
        <v>210</v>
      </c>
      <c r="I48" s="50" t="n">
        <v>54</v>
      </c>
      <c r="J48" s="51"/>
      <c r="K48" s="50" t="n">
        <v>50</v>
      </c>
      <c r="L48" s="52" t="n">
        <f aca="false">SUM(I48:K48)</f>
        <v>104</v>
      </c>
      <c r="M48" s="47" t="n">
        <f aca="false">_xlfn.RANK.EQ(L48,$L$43:$L$75,0)</f>
        <v>6</v>
      </c>
      <c r="N48" s="44"/>
    </row>
    <row r="49" customFormat="false" ht="16.5" hidden="false" customHeight="true" outlineLevel="0" collapsed="false">
      <c r="A49" s="28" t="n">
        <v>7</v>
      </c>
      <c r="B49" s="45" t="s">
        <v>16</v>
      </c>
      <c r="C49" s="46" t="s">
        <v>68</v>
      </c>
      <c r="D49" s="47" t="s">
        <v>40</v>
      </c>
      <c r="E49" s="48" t="n">
        <v>13</v>
      </c>
      <c r="F49" s="47" t="n">
        <v>5.2</v>
      </c>
      <c r="G49" s="53"/>
      <c r="H49" s="54" t="n">
        <v>210</v>
      </c>
      <c r="I49" s="50" t="n">
        <v>50</v>
      </c>
      <c r="J49" s="51"/>
      <c r="K49" s="50" t="n">
        <v>50</v>
      </c>
      <c r="L49" s="52" t="n">
        <f aca="false">SUM(I49:K49)</f>
        <v>100</v>
      </c>
      <c r="M49" s="47" t="n">
        <f aca="false">_xlfn.RANK.EQ(L49,$L$43:$L$75,0)</f>
        <v>7</v>
      </c>
      <c r="N49" s="44"/>
    </row>
    <row r="50" customFormat="false" ht="16.5" hidden="false" customHeight="true" outlineLevel="0" collapsed="false">
      <c r="A50" s="28" t="n">
        <v>8</v>
      </c>
      <c r="B50" s="45" t="s">
        <v>15</v>
      </c>
      <c r="C50" s="46" t="s">
        <v>76</v>
      </c>
      <c r="D50" s="47" t="s">
        <v>40</v>
      </c>
      <c r="E50" s="48" t="n">
        <v>13</v>
      </c>
      <c r="F50" s="47" t="n">
        <v>4.8</v>
      </c>
      <c r="G50" s="53"/>
      <c r="H50" s="54" t="n">
        <v>188</v>
      </c>
      <c r="I50" s="50" t="n">
        <v>64</v>
      </c>
      <c r="J50" s="51"/>
      <c r="K50" s="50" t="n">
        <v>32</v>
      </c>
      <c r="L50" s="52" t="n">
        <f aca="false">SUM(I50:K50)</f>
        <v>96</v>
      </c>
      <c r="M50" s="47" t="n">
        <f aca="false">_xlfn.RANK.EQ(L50,$L$43:$L$75,0)</f>
        <v>8</v>
      </c>
      <c r="N50" s="44"/>
    </row>
    <row r="51" customFormat="false" ht="16.5" hidden="false" customHeight="true" outlineLevel="0" collapsed="false">
      <c r="A51" s="28" t="n">
        <v>9</v>
      </c>
      <c r="B51" s="45" t="s">
        <v>15</v>
      </c>
      <c r="C51" s="46" t="s">
        <v>77</v>
      </c>
      <c r="D51" s="47" t="s">
        <v>40</v>
      </c>
      <c r="E51" s="48" t="n">
        <v>12</v>
      </c>
      <c r="F51" s="47" t="n">
        <v>5.1</v>
      </c>
      <c r="G51" s="53"/>
      <c r="H51" s="54" t="n">
        <v>180</v>
      </c>
      <c r="I51" s="50" t="n">
        <v>59</v>
      </c>
      <c r="J51" s="51"/>
      <c r="K51" s="50" t="n">
        <v>35</v>
      </c>
      <c r="L51" s="52" t="n">
        <f aca="false">SUM(I51:K51)</f>
        <v>94</v>
      </c>
      <c r="M51" s="47" t="n">
        <f aca="false">_xlfn.RANK.EQ(L51,$L$43:$L$75,0)</f>
        <v>9</v>
      </c>
      <c r="N51" s="44"/>
    </row>
    <row r="52" customFormat="false" ht="16.5" hidden="false" customHeight="true" outlineLevel="0" collapsed="false">
      <c r="A52" s="28" t="n">
        <v>10</v>
      </c>
      <c r="B52" s="45" t="s">
        <v>25</v>
      </c>
      <c r="C52" s="46" t="s">
        <v>161</v>
      </c>
      <c r="D52" s="47" t="s">
        <v>40</v>
      </c>
      <c r="E52" s="48" t="n">
        <v>12</v>
      </c>
      <c r="F52" s="47" t="n">
        <v>5.4</v>
      </c>
      <c r="G52" s="53"/>
      <c r="H52" s="54" t="n">
        <v>193</v>
      </c>
      <c r="I52" s="50" t="n">
        <v>50</v>
      </c>
      <c r="J52" s="51"/>
      <c r="K52" s="50" t="n">
        <v>43</v>
      </c>
      <c r="L52" s="52" t="n">
        <f aca="false">SUM(I52:K52)</f>
        <v>93</v>
      </c>
      <c r="M52" s="47" t="n">
        <f aca="false">_xlfn.RANK.EQ(L52,$L$43:$L$75,0)</f>
        <v>10</v>
      </c>
      <c r="N52" s="44"/>
    </row>
    <row r="53" customFormat="false" ht="16.5" hidden="false" customHeight="true" outlineLevel="0" collapsed="false">
      <c r="A53" s="28" t="n">
        <v>11</v>
      </c>
      <c r="B53" s="45" t="s">
        <v>19</v>
      </c>
      <c r="C53" s="46" t="s">
        <v>103</v>
      </c>
      <c r="D53" s="47" t="s">
        <v>40</v>
      </c>
      <c r="E53" s="48" t="n">
        <v>13</v>
      </c>
      <c r="F53" s="47" t="n">
        <v>5.1</v>
      </c>
      <c r="G53" s="53"/>
      <c r="H53" s="54" t="n">
        <v>198</v>
      </c>
      <c r="I53" s="50" t="n">
        <v>54</v>
      </c>
      <c r="J53" s="51"/>
      <c r="K53" s="50" t="n">
        <v>38</v>
      </c>
      <c r="L53" s="52" t="n">
        <f aca="false">SUM(I53:K53)</f>
        <v>92</v>
      </c>
      <c r="M53" s="47" t="n">
        <f aca="false">_xlfn.RANK.EQ(L53,$L$43:$L$75,0)</f>
        <v>11</v>
      </c>
      <c r="N53" s="44"/>
    </row>
    <row r="54" customFormat="false" ht="16.5" hidden="false" customHeight="true" outlineLevel="0" collapsed="false">
      <c r="A54" s="28" t="n">
        <v>12</v>
      </c>
      <c r="B54" s="45" t="s">
        <v>12</v>
      </c>
      <c r="C54" s="46" t="s">
        <v>42</v>
      </c>
      <c r="D54" s="47" t="s">
        <v>40</v>
      </c>
      <c r="E54" s="48" t="n">
        <v>13</v>
      </c>
      <c r="F54" s="48" t="n">
        <v>5.1</v>
      </c>
      <c r="G54" s="53"/>
      <c r="H54" s="54" t="n">
        <v>197</v>
      </c>
      <c r="I54" s="50" t="n">
        <v>54</v>
      </c>
      <c r="J54" s="51"/>
      <c r="K54" s="50" t="n">
        <v>37</v>
      </c>
      <c r="L54" s="52" t="n">
        <f aca="false">SUM(I54:K54)</f>
        <v>91</v>
      </c>
      <c r="M54" s="47" t="n">
        <f aca="false">_xlfn.RANK.EQ(L54,$L$43:$L$75,0)</f>
        <v>12</v>
      </c>
      <c r="N54" s="44"/>
    </row>
    <row r="55" customFormat="false" ht="16.5" hidden="false" customHeight="true" outlineLevel="0" collapsed="false">
      <c r="A55" s="28" t="n">
        <v>13</v>
      </c>
      <c r="B55" s="45" t="s">
        <v>12</v>
      </c>
      <c r="C55" s="46" t="s">
        <v>43</v>
      </c>
      <c r="D55" s="47" t="s">
        <v>40</v>
      </c>
      <c r="E55" s="48" t="n">
        <v>13</v>
      </c>
      <c r="F55" s="47" t="n">
        <v>5.2</v>
      </c>
      <c r="G55" s="53"/>
      <c r="H55" s="54" t="n">
        <v>200</v>
      </c>
      <c r="I55" s="50" t="n">
        <v>50</v>
      </c>
      <c r="J55" s="51"/>
      <c r="K55" s="50" t="n">
        <v>40</v>
      </c>
      <c r="L55" s="52" t="n">
        <f aca="false">SUM(I55:K55)</f>
        <v>90</v>
      </c>
      <c r="M55" s="47" t="n">
        <f aca="false">_xlfn.RANK.EQ(L55,$L$43:$L$75,0)</f>
        <v>13</v>
      </c>
      <c r="N55" s="44"/>
    </row>
    <row r="56" customFormat="false" ht="16.5" hidden="false" customHeight="true" outlineLevel="0" collapsed="false">
      <c r="A56" s="28" t="n">
        <v>14</v>
      </c>
      <c r="B56" s="45" t="s">
        <v>18</v>
      </c>
      <c r="C56" s="46" t="s">
        <v>116</v>
      </c>
      <c r="D56" s="47" t="s">
        <v>40</v>
      </c>
      <c r="E56" s="48" t="n">
        <v>12</v>
      </c>
      <c r="F56" s="47" t="n">
        <v>5.3</v>
      </c>
      <c r="G56" s="53"/>
      <c r="H56" s="54" t="n">
        <v>185</v>
      </c>
      <c r="I56" s="50" t="n">
        <v>53</v>
      </c>
      <c r="J56" s="51"/>
      <c r="K56" s="50" t="n">
        <v>37</v>
      </c>
      <c r="L56" s="52" t="n">
        <f aca="false">SUM(I56:K56)</f>
        <v>90</v>
      </c>
      <c r="M56" s="47" t="n">
        <f aca="false">_xlfn.RANK.EQ(L56,$L$43:$L$75,0)</f>
        <v>13</v>
      </c>
      <c r="N56" s="44"/>
    </row>
    <row r="57" customFormat="false" ht="16.5" hidden="false" customHeight="true" outlineLevel="0" collapsed="false">
      <c r="A57" s="28" t="n">
        <v>15</v>
      </c>
      <c r="B57" s="45" t="s">
        <v>16</v>
      </c>
      <c r="C57" s="46" t="s">
        <v>69</v>
      </c>
      <c r="D57" s="47" t="s">
        <v>40</v>
      </c>
      <c r="E57" s="48" t="n">
        <v>12</v>
      </c>
      <c r="F57" s="47" t="n">
        <v>5.4</v>
      </c>
      <c r="G57" s="53"/>
      <c r="H57" s="54" t="n">
        <v>183</v>
      </c>
      <c r="I57" s="50" t="n">
        <v>50</v>
      </c>
      <c r="J57" s="51"/>
      <c r="K57" s="50" t="n">
        <v>36</v>
      </c>
      <c r="L57" s="52" t="n">
        <f aca="false">SUM(I57:K57)</f>
        <v>86</v>
      </c>
      <c r="M57" s="47" t="n">
        <f aca="false">_xlfn.RANK.EQ(L57,$L$43:$L$75,0)</f>
        <v>15</v>
      </c>
      <c r="N57" s="44"/>
    </row>
    <row r="58" customFormat="false" ht="16.5" hidden="false" customHeight="true" outlineLevel="0" collapsed="false">
      <c r="A58" s="28" t="n">
        <v>16</v>
      </c>
      <c r="B58" s="45" t="s">
        <v>14</v>
      </c>
      <c r="C58" s="46" t="s">
        <v>57</v>
      </c>
      <c r="D58" s="47" t="s">
        <v>40</v>
      </c>
      <c r="E58" s="48" t="n">
        <v>13</v>
      </c>
      <c r="F58" s="47" t="n">
        <v>5</v>
      </c>
      <c r="G58" s="53"/>
      <c r="H58" s="54" t="n">
        <v>180</v>
      </c>
      <c r="I58" s="50" t="n">
        <v>58</v>
      </c>
      <c r="J58" s="51"/>
      <c r="K58" s="50" t="n">
        <v>28</v>
      </c>
      <c r="L58" s="52" t="n">
        <f aca="false">SUM(I58:K58)</f>
        <v>86</v>
      </c>
      <c r="M58" s="47" t="n">
        <f aca="false">_xlfn.RANK.EQ(L58,$L$43:$L$75,0)</f>
        <v>15</v>
      </c>
      <c r="N58" s="44"/>
    </row>
    <row r="59" customFormat="false" ht="16.5" hidden="false" customHeight="true" outlineLevel="0" collapsed="false">
      <c r="A59" s="28" t="n">
        <v>17</v>
      </c>
      <c r="B59" s="45" t="s">
        <v>19</v>
      </c>
      <c r="C59" s="46" t="s">
        <v>104</v>
      </c>
      <c r="D59" s="47" t="s">
        <v>40</v>
      </c>
      <c r="E59" s="48" t="n">
        <v>12</v>
      </c>
      <c r="F59" s="47" t="n">
        <v>5.5</v>
      </c>
      <c r="G59" s="53"/>
      <c r="H59" s="54" t="n">
        <v>188</v>
      </c>
      <c r="I59" s="50" t="n">
        <v>45</v>
      </c>
      <c r="J59" s="51"/>
      <c r="K59" s="50" t="n">
        <v>39</v>
      </c>
      <c r="L59" s="52" t="n">
        <f aca="false">SUM(I59:K59)</f>
        <v>84</v>
      </c>
      <c r="M59" s="47" t="n">
        <f aca="false">_xlfn.RANK.EQ(L59,$L$43:$L$75,0)</f>
        <v>17</v>
      </c>
      <c r="N59" s="44"/>
    </row>
    <row r="60" customFormat="false" ht="16.5" hidden="false" customHeight="true" outlineLevel="0" collapsed="false">
      <c r="A60" s="28" t="n">
        <v>18</v>
      </c>
      <c r="B60" s="45" t="s">
        <v>12</v>
      </c>
      <c r="C60" s="46" t="s">
        <v>45</v>
      </c>
      <c r="D60" s="47" t="s">
        <v>40</v>
      </c>
      <c r="E60" s="48" t="n">
        <v>13</v>
      </c>
      <c r="F60" s="47" t="n">
        <v>5.3</v>
      </c>
      <c r="G60" s="53"/>
      <c r="H60" s="54" t="n">
        <v>196</v>
      </c>
      <c r="I60" s="50" t="n">
        <v>45</v>
      </c>
      <c r="J60" s="51"/>
      <c r="K60" s="50" t="n">
        <v>36</v>
      </c>
      <c r="L60" s="52" t="n">
        <f aca="false">SUM(I60:K60)</f>
        <v>81</v>
      </c>
      <c r="M60" s="47" t="n">
        <f aca="false">_xlfn.RANK.EQ(L60,$L$43:$L$75,0)</f>
        <v>18</v>
      </c>
      <c r="N60" s="44"/>
    </row>
    <row r="61" customFormat="false" ht="16.5" hidden="false" customHeight="true" outlineLevel="0" collapsed="false">
      <c r="A61" s="28" t="n">
        <v>19</v>
      </c>
      <c r="B61" s="45" t="s">
        <v>25</v>
      </c>
      <c r="C61" s="46" t="s">
        <v>162</v>
      </c>
      <c r="D61" s="47" t="s">
        <v>40</v>
      </c>
      <c r="E61" s="48" t="n">
        <v>12</v>
      </c>
      <c r="F61" s="47" t="n">
        <v>5.4</v>
      </c>
      <c r="G61" s="53"/>
      <c r="H61" s="54" t="n">
        <v>170</v>
      </c>
      <c r="I61" s="50" t="n">
        <v>50</v>
      </c>
      <c r="J61" s="51"/>
      <c r="K61" s="50" t="n">
        <v>30</v>
      </c>
      <c r="L61" s="52" t="n">
        <f aca="false">SUM(I61:K61)</f>
        <v>80</v>
      </c>
      <c r="M61" s="47" t="n">
        <f aca="false">_xlfn.RANK.EQ(L61,$L$43:$L$75,0)</f>
        <v>19</v>
      </c>
      <c r="N61" s="44"/>
    </row>
    <row r="62" customFormat="false" ht="16.5" hidden="false" customHeight="true" outlineLevel="0" collapsed="false">
      <c r="A62" s="28" t="n">
        <v>20</v>
      </c>
      <c r="B62" s="45" t="s">
        <v>19</v>
      </c>
      <c r="C62" s="46" t="s">
        <v>105</v>
      </c>
      <c r="D62" s="47" t="s">
        <v>40</v>
      </c>
      <c r="E62" s="48" t="n">
        <v>14</v>
      </c>
      <c r="F62" s="47" t="n">
        <v>5.2</v>
      </c>
      <c r="G62" s="53"/>
      <c r="H62" s="54" t="n">
        <v>192</v>
      </c>
      <c r="I62" s="50" t="n">
        <v>45</v>
      </c>
      <c r="J62" s="51"/>
      <c r="K62" s="50" t="n">
        <v>34</v>
      </c>
      <c r="L62" s="52" t="n">
        <f aca="false">SUM(I62:K62)</f>
        <v>79</v>
      </c>
      <c r="M62" s="47" t="n">
        <f aca="false">_xlfn.RANK.EQ(L62,$L$43:$L$75,0)</f>
        <v>20</v>
      </c>
      <c r="N62" s="44"/>
    </row>
    <row r="63" customFormat="false" ht="16.5" hidden="false" customHeight="true" outlineLevel="0" collapsed="false">
      <c r="A63" s="28" t="n">
        <v>21</v>
      </c>
      <c r="B63" s="45" t="s">
        <v>23</v>
      </c>
      <c r="C63" s="46" t="s">
        <v>149</v>
      </c>
      <c r="D63" s="47" t="s">
        <v>40</v>
      </c>
      <c r="E63" s="48" t="n">
        <v>12</v>
      </c>
      <c r="F63" s="48" t="n">
        <v>5.6</v>
      </c>
      <c r="G63" s="53"/>
      <c r="H63" s="54" t="n">
        <v>180</v>
      </c>
      <c r="I63" s="50" t="n">
        <v>40</v>
      </c>
      <c r="J63" s="51"/>
      <c r="K63" s="50" t="n">
        <v>35</v>
      </c>
      <c r="L63" s="52" t="n">
        <f aca="false">SUM(I63:K63)</f>
        <v>75</v>
      </c>
      <c r="M63" s="47" t="n">
        <f aca="false">_xlfn.RANK.EQ(L63,$L$43:$L$75,0)</f>
        <v>21</v>
      </c>
      <c r="N63" s="44"/>
    </row>
    <row r="64" customFormat="false" ht="16.5" hidden="false" customHeight="true" outlineLevel="0" collapsed="false">
      <c r="A64" s="28" t="n">
        <v>22</v>
      </c>
      <c r="B64" s="45" t="s">
        <v>25</v>
      </c>
      <c r="C64" s="46" t="s">
        <v>163</v>
      </c>
      <c r="D64" s="47" t="s">
        <v>40</v>
      </c>
      <c r="E64" s="48" t="n">
        <v>13</v>
      </c>
      <c r="F64" s="47" t="n">
        <v>5.3</v>
      </c>
      <c r="G64" s="53"/>
      <c r="H64" s="54" t="n">
        <v>185</v>
      </c>
      <c r="I64" s="50" t="n">
        <v>45</v>
      </c>
      <c r="J64" s="51"/>
      <c r="K64" s="50" t="n">
        <v>30</v>
      </c>
      <c r="L64" s="52" t="n">
        <f aca="false">SUM(I64:K64)</f>
        <v>75</v>
      </c>
      <c r="M64" s="47" t="n">
        <f aca="false">_xlfn.RANK.EQ(L64,$L$43:$L$75,0)</f>
        <v>21</v>
      </c>
      <c r="N64" s="44"/>
    </row>
    <row r="65" customFormat="false" ht="16.5" hidden="false" customHeight="true" outlineLevel="0" collapsed="false">
      <c r="A65" s="28" t="n">
        <v>23</v>
      </c>
      <c r="B65" s="45" t="s">
        <v>22</v>
      </c>
      <c r="C65" s="46" t="s">
        <v>92</v>
      </c>
      <c r="D65" s="47" t="s">
        <v>40</v>
      </c>
      <c r="E65" s="48" t="n">
        <v>12</v>
      </c>
      <c r="F65" s="48" t="n">
        <v>5.3</v>
      </c>
      <c r="G65" s="53"/>
      <c r="H65" s="54" t="n">
        <v>150</v>
      </c>
      <c r="I65" s="50" t="n">
        <v>53</v>
      </c>
      <c r="J65" s="51"/>
      <c r="K65" s="50" t="n">
        <v>20</v>
      </c>
      <c r="L65" s="52" t="n">
        <f aca="false">SUM(I65:K65)</f>
        <v>73</v>
      </c>
      <c r="M65" s="47" t="n">
        <f aca="false">_xlfn.RANK.EQ(L65,$L$43:$L$75,0)</f>
        <v>23</v>
      </c>
      <c r="N65" s="44"/>
    </row>
    <row r="66" customFormat="false" ht="16.5" hidden="false" customHeight="true" outlineLevel="0" collapsed="false">
      <c r="A66" s="28" t="n">
        <v>24</v>
      </c>
      <c r="B66" s="45" t="s">
        <v>22</v>
      </c>
      <c r="C66" s="46" t="s">
        <v>93</v>
      </c>
      <c r="D66" s="47" t="s">
        <v>40</v>
      </c>
      <c r="E66" s="48" t="n">
        <v>12</v>
      </c>
      <c r="F66" s="47" t="n">
        <v>5.4</v>
      </c>
      <c r="G66" s="53"/>
      <c r="H66" s="54" t="n">
        <v>152</v>
      </c>
      <c r="I66" s="50" t="n">
        <v>50</v>
      </c>
      <c r="J66" s="51"/>
      <c r="K66" s="50" t="n">
        <v>21</v>
      </c>
      <c r="L66" s="52" t="n">
        <f aca="false">SUM(I66:K66)</f>
        <v>71</v>
      </c>
      <c r="M66" s="47" t="n">
        <f aca="false">_xlfn.RANK.EQ(L66,$L$43:$L$75,0)</f>
        <v>24</v>
      </c>
      <c r="N66" s="44"/>
    </row>
    <row r="67" customFormat="false" ht="16.5" hidden="false" customHeight="true" outlineLevel="0" collapsed="false">
      <c r="A67" s="28" t="n">
        <v>25</v>
      </c>
      <c r="B67" s="45" t="s">
        <v>21</v>
      </c>
      <c r="C67" s="46" t="s">
        <v>137</v>
      </c>
      <c r="D67" s="47" t="s">
        <v>40</v>
      </c>
      <c r="E67" s="48" t="n">
        <v>12</v>
      </c>
      <c r="F67" s="47" t="n">
        <v>5.6</v>
      </c>
      <c r="G67" s="53"/>
      <c r="H67" s="54" t="n">
        <v>173</v>
      </c>
      <c r="I67" s="50" t="n">
        <v>40</v>
      </c>
      <c r="J67" s="51"/>
      <c r="K67" s="50" t="n">
        <v>31</v>
      </c>
      <c r="L67" s="52" t="n">
        <f aca="false">SUM(I67:K67)</f>
        <v>71</v>
      </c>
      <c r="M67" s="47" t="n">
        <f aca="false">_xlfn.RANK.EQ(L67,$L$43:$L$75,0)</f>
        <v>24</v>
      </c>
      <c r="N67" s="44"/>
    </row>
    <row r="68" customFormat="false" ht="16.5" hidden="false" customHeight="true" outlineLevel="0" collapsed="false">
      <c r="A68" s="28" t="n">
        <v>26</v>
      </c>
      <c r="B68" s="45" t="s">
        <v>15</v>
      </c>
      <c r="C68" s="46" t="s">
        <v>80</v>
      </c>
      <c r="D68" s="47" t="s">
        <v>40</v>
      </c>
      <c r="E68" s="48" t="n">
        <v>13</v>
      </c>
      <c r="F68" s="47" t="n">
        <v>5.4</v>
      </c>
      <c r="G68" s="53"/>
      <c r="H68" s="54" t="n">
        <v>185</v>
      </c>
      <c r="I68" s="50" t="n">
        <v>40</v>
      </c>
      <c r="J68" s="51"/>
      <c r="K68" s="50" t="n">
        <v>30</v>
      </c>
      <c r="L68" s="52" t="n">
        <f aca="false">SUM(I68:K68)</f>
        <v>70</v>
      </c>
      <c r="M68" s="47" t="n">
        <f aca="false">_xlfn.RANK.EQ(L68,$L$43:$L$75,0)</f>
        <v>26</v>
      </c>
      <c r="N68" s="44"/>
    </row>
    <row r="69" customFormat="false" ht="16.5" hidden="false" customHeight="true" outlineLevel="0" collapsed="false">
      <c r="A69" s="28" t="n">
        <v>27</v>
      </c>
      <c r="B69" s="45" t="s">
        <v>21</v>
      </c>
      <c r="C69" s="46" t="s">
        <v>140</v>
      </c>
      <c r="D69" s="47" t="s">
        <v>40</v>
      </c>
      <c r="E69" s="48" t="n">
        <v>12</v>
      </c>
      <c r="F69" s="48" t="n">
        <v>5.6</v>
      </c>
      <c r="G69" s="53"/>
      <c r="H69" s="54" t="n">
        <v>164</v>
      </c>
      <c r="I69" s="50" t="n">
        <v>40</v>
      </c>
      <c r="J69" s="51"/>
      <c r="K69" s="50" t="n">
        <v>27</v>
      </c>
      <c r="L69" s="52" t="n">
        <f aca="false">SUM(I69:K69)</f>
        <v>67</v>
      </c>
      <c r="M69" s="47" t="n">
        <f aca="false">_xlfn.RANK.EQ(L69,$L$43:$L$75,0)</f>
        <v>27</v>
      </c>
      <c r="N69" s="44"/>
    </row>
    <row r="70" customFormat="false" ht="16.5" hidden="false" customHeight="true" outlineLevel="0" collapsed="false">
      <c r="A70" s="28" t="n">
        <v>28</v>
      </c>
      <c r="B70" s="45" t="s">
        <v>23</v>
      </c>
      <c r="C70" s="46" t="s">
        <v>152</v>
      </c>
      <c r="D70" s="47" t="s">
        <v>40</v>
      </c>
      <c r="E70" s="48" t="n">
        <v>13</v>
      </c>
      <c r="F70" s="47" t="n">
        <v>5.5</v>
      </c>
      <c r="G70" s="53"/>
      <c r="H70" s="54" t="n">
        <v>184</v>
      </c>
      <c r="I70" s="50" t="n">
        <v>36</v>
      </c>
      <c r="J70" s="51"/>
      <c r="K70" s="50" t="n">
        <v>30</v>
      </c>
      <c r="L70" s="52" t="n">
        <f aca="false">SUM(I70:K70)</f>
        <v>66</v>
      </c>
      <c r="M70" s="47" t="n">
        <f aca="false">_xlfn.RANK.EQ(L70,$L$43:$L$75,0)</f>
        <v>28</v>
      </c>
      <c r="N70" s="44"/>
    </row>
    <row r="71" customFormat="false" ht="16.5" hidden="false" customHeight="true" outlineLevel="0" collapsed="false">
      <c r="A71" s="28" t="n">
        <v>29</v>
      </c>
      <c r="B71" s="45" t="s">
        <v>21</v>
      </c>
      <c r="C71" s="46" t="s">
        <v>141</v>
      </c>
      <c r="D71" s="47" t="s">
        <v>40</v>
      </c>
      <c r="E71" s="48" t="n">
        <v>13</v>
      </c>
      <c r="F71" s="47" t="n">
        <v>5.4</v>
      </c>
      <c r="G71" s="53"/>
      <c r="H71" s="54" t="n">
        <v>173</v>
      </c>
      <c r="I71" s="50" t="n">
        <v>40</v>
      </c>
      <c r="J71" s="51"/>
      <c r="K71" s="50" t="n">
        <v>24</v>
      </c>
      <c r="L71" s="52" t="n">
        <f aca="false">SUM(I71:K71)</f>
        <v>64</v>
      </c>
      <c r="M71" s="47" t="n">
        <f aca="false">_xlfn.RANK.EQ(L71,$L$43:$L$75,0)</f>
        <v>29</v>
      </c>
      <c r="N71" s="44"/>
    </row>
    <row r="72" customFormat="false" ht="16.5" hidden="false" customHeight="true" outlineLevel="0" collapsed="false">
      <c r="A72" s="28" t="n">
        <v>30</v>
      </c>
      <c r="B72" s="45" t="s">
        <v>24</v>
      </c>
      <c r="C72" s="46" t="s">
        <v>126</v>
      </c>
      <c r="D72" s="47" t="s">
        <v>40</v>
      </c>
      <c r="E72" s="48" t="n">
        <v>13</v>
      </c>
      <c r="F72" s="48" t="n">
        <v>5.5</v>
      </c>
      <c r="G72" s="53"/>
      <c r="H72" s="54" t="n">
        <v>174</v>
      </c>
      <c r="I72" s="50" t="n">
        <v>36</v>
      </c>
      <c r="J72" s="51"/>
      <c r="K72" s="50" t="n">
        <v>25</v>
      </c>
      <c r="L72" s="52" t="n">
        <f aca="false">SUM(I72:K72)</f>
        <v>61</v>
      </c>
      <c r="M72" s="47" t="n">
        <f aca="false">_xlfn.RANK.EQ(L72,$L$43:$L$75,0)</f>
        <v>30</v>
      </c>
      <c r="N72" s="44"/>
    </row>
    <row r="73" customFormat="false" ht="16.5" hidden="false" customHeight="true" outlineLevel="0" collapsed="false">
      <c r="A73" s="28" t="n">
        <v>31</v>
      </c>
      <c r="B73" s="45" t="s">
        <v>23</v>
      </c>
      <c r="C73" s="46" t="s">
        <v>153</v>
      </c>
      <c r="D73" s="47" t="s">
        <v>40</v>
      </c>
      <c r="E73" s="48" t="n">
        <v>13</v>
      </c>
      <c r="F73" s="48" t="n">
        <v>5.6</v>
      </c>
      <c r="G73" s="53"/>
      <c r="H73" s="54" t="n">
        <v>176</v>
      </c>
      <c r="I73" s="50" t="n">
        <v>32</v>
      </c>
      <c r="J73" s="51"/>
      <c r="K73" s="50" t="n">
        <v>26</v>
      </c>
      <c r="L73" s="52" t="n">
        <f aca="false">SUM(I73:K73)</f>
        <v>58</v>
      </c>
      <c r="M73" s="47" t="n">
        <f aca="false">_xlfn.RANK.EQ(L73,$L$43:$L$75,0)</f>
        <v>31</v>
      </c>
      <c r="N73" s="44"/>
    </row>
    <row r="74" customFormat="false" ht="16.5" hidden="false" customHeight="true" outlineLevel="0" collapsed="false">
      <c r="A74" s="28" t="n">
        <v>32</v>
      </c>
      <c r="B74" s="45" t="s">
        <v>24</v>
      </c>
      <c r="C74" s="46" t="s">
        <v>127</v>
      </c>
      <c r="D74" s="47" t="s">
        <v>40</v>
      </c>
      <c r="E74" s="48" t="n">
        <v>13</v>
      </c>
      <c r="F74" s="48" t="n">
        <v>5.5</v>
      </c>
      <c r="G74" s="53"/>
      <c r="H74" s="54" t="n">
        <v>168</v>
      </c>
      <c r="I74" s="50" t="n">
        <v>36</v>
      </c>
      <c r="J74" s="51"/>
      <c r="K74" s="50" t="n">
        <v>22</v>
      </c>
      <c r="L74" s="52" t="n">
        <f aca="false">SUM(I74:K74)</f>
        <v>58</v>
      </c>
      <c r="M74" s="47" t="n">
        <f aca="false">_xlfn.RANK.EQ(L74,$L$43:$L$75,0)</f>
        <v>31</v>
      </c>
      <c r="N74" s="44"/>
    </row>
    <row r="75" customFormat="false" ht="16.5" hidden="false" customHeight="true" outlineLevel="0" collapsed="false">
      <c r="A75" s="28" t="n">
        <v>33</v>
      </c>
      <c r="B75" s="45" t="s">
        <v>24</v>
      </c>
      <c r="C75" s="46" t="s">
        <v>128</v>
      </c>
      <c r="D75" s="47" t="s">
        <v>40</v>
      </c>
      <c r="E75" s="48" t="n">
        <v>13</v>
      </c>
      <c r="F75" s="48" t="n">
        <v>5.6</v>
      </c>
      <c r="G75" s="53"/>
      <c r="H75" s="54" t="n">
        <v>170</v>
      </c>
      <c r="I75" s="50" t="n">
        <v>32</v>
      </c>
      <c r="J75" s="51"/>
      <c r="K75" s="50" t="n">
        <v>23</v>
      </c>
      <c r="L75" s="52" t="n">
        <f aca="false">SUM(I75:K75)</f>
        <v>55</v>
      </c>
      <c r="M75" s="47" t="n">
        <f aca="false">_xlfn.RANK.EQ(L75,$L$43:$L$75,0)</f>
        <v>33</v>
      </c>
      <c r="N75" s="44"/>
    </row>
    <row r="76" customFormat="false" ht="26.25" hidden="false" customHeight="true" outlineLevel="0" collapsed="false">
      <c r="A76" s="101" t="s">
        <v>176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44"/>
    </row>
    <row r="77" customFormat="false" ht="16.5" hidden="false" customHeight="true" outlineLevel="0" collapsed="false">
      <c r="A77" s="28" t="n">
        <v>1</v>
      </c>
      <c r="B77" s="45" t="s">
        <v>16</v>
      </c>
      <c r="C77" s="46" t="s">
        <v>71</v>
      </c>
      <c r="D77" s="47" t="s">
        <v>47</v>
      </c>
      <c r="E77" s="48" t="n">
        <v>12</v>
      </c>
      <c r="F77" s="48" t="n">
        <v>4.8</v>
      </c>
      <c r="G77" s="48" t="n">
        <v>6.9</v>
      </c>
      <c r="H77" s="49"/>
      <c r="I77" s="50" t="n">
        <v>59</v>
      </c>
      <c r="J77" s="50" t="n">
        <v>69</v>
      </c>
      <c r="K77" s="51"/>
      <c r="L77" s="52" t="n">
        <f aca="false">SUM(I77:K77)</f>
        <v>128</v>
      </c>
      <c r="M77" s="47" t="n">
        <v>1</v>
      </c>
      <c r="N77" s="44"/>
    </row>
    <row r="78" customFormat="false" ht="16.5" hidden="false" customHeight="true" outlineLevel="0" collapsed="false">
      <c r="A78" s="28" t="n">
        <v>2</v>
      </c>
      <c r="B78" s="45" t="s">
        <v>19</v>
      </c>
      <c r="C78" s="46" t="s">
        <v>106</v>
      </c>
      <c r="D78" s="47" t="s">
        <v>47</v>
      </c>
      <c r="E78" s="48" t="n">
        <v>13</v>
      </c>
      <c r="F78" s="47" t="n">
        <v>4.7</v>
      </c>
      <c r="G78" s="48" t="n">
        <v>7</v>
      </c>
      <c r="H78" s="49"/>
      <c r="I78" s="50" t="n">
        <v>58</v>
      </c>
      <c r="J78" s="50" t="n">
        <v>64</v>
      </c>
      <c r="K78" s="51"/>
      <c r="L78" s="52" t="n">
        <f aca="false">SUM(I78:K78)</f>
        <v>122</v>
      </c>
      <c r="M78" s="47" t="n">
        <v>2</v>
      </c>
      <c r="N78" s="44"/>
    </row>
    <row r="79" customFormat="false" ht="16.5" hidden="false" customHeight="true" outlineLevel="0" collapsed="false">
      <c r="A79" s="28" t="n">
        <v>3</v>
      </c>
      <c r="B79" s="45" t="s">
        <v>15</v>
      </c>
      <c r="C79" s="46" t="s">
        <v>82</v>
      </c>
      <c r="D79" s="47" t="s">
        <v>47</v>
      </c>
      <c r="E79" s="48" t="n">
        <v>12</v>
      </c>
      <c r="F79" s="47" t="n">
        <v>4.8</v>
      </c>
      <c r="G79" s="48" t="n">
        <v>7.2</v>
      </c>
      <c r="H79" s="49"/>
      <c r="I79" s="50" t="n">
        <v>59</v>
      </c>
      <c r="J79" s="50" t="n">
        <v>63</v>
      </c>
      <c r="K79" s="51"/>
      <c r="L79" s="52" t="n">
        <f aca="false">SUM(I79:K79)</f>
        <v>122</v>
      </c>
      <c r="M79" s="54" t="n">
        <v>2</v>
      </c>
      <c r="N79" s="44"/>
    </row>
    <row r="80" customFormat="false" ht="16.5" hidden="false" customHeight="true" outlineLevel="0" collapsed="false">
      <c r="A80" s="28" t="n">
        <v>4</v>
      </c>
      <c r="B80" s="45" t="s">
        <v>19</v>
      </c>
      <c r="C80" s="46" t="s">
        <v>107</v>
      </c>
      <c r="D80" s="47" t="s">
        <v>47</v>
      </c>
      <c r="E80" s="48" t="n">
        <v>14</v>
      </c>
      <c r="F80" s="47" t="n">
        <v>4.6</v>
      </c>
      <c r="G80" s="48" t="n">
        <v>6.9</v>
      </c>
      <c r="H80" s="49"/>
      <c r="I80" s="50" t="n">
        <v>58</v>
      </c>
      <c r="J80" s="50" t="n">
        <v>62</v>
      </c>
      <c r="K80" s="51"/>
      <c r="L80" s="52" t="n">
        <f aca="false">SUM(I80:K80)</f>
        <v>120</v>
      </c>
      <c r="M80" s="47" t="s">
        <v>177</v>
      </c>
      <c r="N80" s="44"/>
    </row>
    <row r="81" customFormat="false" ht="16.5" hidden="false" customHeight="true" outlineLevel="0" collapsed="false">
      <c r="A81" s="28" t="n">
        <v>5</v>
      </c>
      <c r="B81" s="45" t="s">
        <v>23</v>
      </c>
      <c r="C81" s="46" t="s">
        <v>154</v>
      </c>
      <c r="D81" s="47" t="s">
        <v>47</v>
      </c>
      <c r="E81" s="48" t="n">
        <v>13</v>
      </c>
      <c r="F81" s="48" t="n">
        <v>4.6</v>
      </c>
      <c r="G81" s="48" t="n">
        <v>7.3</v>
      </c>
      <c r="H81" s="49"/>
      <c r="I81" s="50" t="n">
        <v>62</v>
      </c>
      <c r="J81" s="50" t="n">
        <v>57</v>
      </c>
      <c r="K81" s="51"/>
      <c r="L81" s="52" t="n">
        <f aca="false">SUM(I81:K81)</f>
        <v>119</v>
      </c>
      <c r="M81" s="54" t="n">
        <v>4</v>
      </c>
      <c r="N81" s="44"/>
    </row>
    <row r="82" customFormat="false" ht="16.5" hidden="false" customHeight="true" outlineLevel="0" collapsed="false">
      <c r="A82" s="28" t="n">
        <v>6</v>
      </c>
      <c r="B82" s="45" t="s">
        <v>12</v>
      </c>
      <c r="C82" s="46" t="s">
        <v>46</v>
      </c>
      <c r="D82" s="47" t="s">
        <v>47</v>
      </c>
      <c r="E82" s="48" t="n">
        <v>13</v>
      </c>
      <c r="F82" s="47" t="n">
        <v>4.8</v>
      </c>
      <c r="G82" s="48" t="n">
        <v>7</v>
      </c>
      <c r="H82" s="49"/>
      <c r="I82" s="50" t="n">
        <v>54</v>
      </c>
      <c r="J82" s="50" t="n">
        <v>64</v>
      </c>
      <c r="K82" s="51"/>
      <c r="L82" s="52" t="n">
        <f aca="false">SUM(I82:K82)</f>
        <v>118</v>
      </c>
      <c r="M82" s="54" t="n">
        <v>5</v>
      </c>
      <c r="N82" s="44"/>
    </row>
    <row r="83" customFormat="false" ht="16.5" hidden="false" customHeight="true" outlineLevel="0" collapsed="false">
      <c r="A83" s="28" t="n">
        <v>7</v>
      </c>
      <c r="B83" s="45" t="s">
        <v>12</v>
      </c>
      <c r="C83" s="46" t="s">
        <v>48</v>
      </c>
      <c r="D83" s="47" t="s">
        <v>47</v>
      </c>
      <c r="E83" s="48" t="n">
        <v>12</v>
      </c>
      <c r="F83" s="47" t="n">
        <v>5</v>
      </c>
      <c r="G83" s="48" t="n">
        <v>7.2</v>
      </c>
      <c r="H83" s="49"/>
      <c r="I83" s="50" t="n">
        <v>53</v>
      </c>
      <c r="J83" s="50" t="n">
        <v>63</v>
      </c>
      <c r="K83" s="51"/>
      <c r="L83" s="52" t="n">
        <f aca="false">SUM(I83:K83)</f>
        <v>116</v>
      </c>
      <c r="M83" s="54" t="n">
        <v>6</v>
      </c>
      <c r="N83" s="44"/>
    </row>
    <row r="84" customFormat="false" ht="16.5" hidden="false" customHeight="true" outlineLevel="0" collapsed="false">
      <c r="A84" s="28" t="n">
        <v>8</v>
      </c>
      <c r="B84" s="45" t="s">
        <v>21</v>
      </c>
      <c r="C84" s="46" t="s">
        <v>142</v>
      </c>
      <c r="D84" s="47" t="s">
        <v>47</v>
      </c>
      <c r="E84" s="48" t="n">
        <v>12</v>
      </c>
      <c r="F84" s="47" t="n">
        <v>4.9</v>
      </c>
      <c r="G84" s="48" t="n">
        <v>7.4</v>
      </c>
      <c r="H84" s="49"/>
      <c r="I84" s="50" t="n">
        <v>56</v>
      </c>
      <c r="J84" s="50" t="n">
        <v>59</v>
      </c>
      <c r="K84" s="51"/>
      <c r="L84" s="52" t="n">
        <f aca="false">SUM(I84:K84)</f>
        <v>115</v>
      </c>
      <c r="M84" s="47" t="n">
        <v>7</v>
      </c>
      <c r="N84" s="44"/>
    </row>
    <row r="85" customFormat="false" ht="16.5" hidden="false" customHeight="true" outlineLevel="0" collapsed="false">
      <c r="A85" s="28" t="n">
        <v>9</v>
      </c>
      <c r="B85" s="45" t="s">
        <v>24</v>
      </c>
      <c r="C85" s="46" t="s">
        <v>131</v>
      </c>
      <c r="D85" s="47" t="s">
        <v>47</v>
      </c>
      <c r="E85" s="48" t="n">
        <v>12</v>
      </c>
      <c r="F85" s="48" t="n">
        <v>4.9</v>
      </c>
      <c r="G85" s="48" t="n">
        <v>7.8</v>
      </c>
      <c r="H85" s="49"/>
      <c r="I85" s="50" t="n">
        <v>56</v>
      </c>
      <c r="J85" s="50" t="n">
        <v>50</v>
      </c>
      <c r="K85" s="51"/>
      <c r="L85" s="52" t="n">
        <f aca="false">SUM(I85:K85)</f>
        <v>106</v>
      </c>
      <c r="M85" s="47" t="n">
        <v>8</v>
      </c>
      <c r="N85" s="44"/>
    </row>
    <row r="86" customFormat="false" ht="16.5" hidden="false" customHeight="true" outlineLevel="0" collapsed="false">
      <c r="A86" s="28" t="n">
        <v>10</v>
      </c>
      <c r="B86" s="45" t="s">
        <v>21</v>
      </c>
      <c r="C86" s="46" t="s">
        <v>144</v>
      </c>
      <c r="D86" s="47" t="s">
        <v>47</v>
      </c>
      <c r="E86" s="48" t="n">
        <v>13</v>
      </c>
      <c r="F86" s="47" t="n">
        <v>4.8</v>
      </c>
      <c r="G86" s="48" t="n">
        <v>7.5</v>
      </c>
      <c r="H86" s="49"/>
      <c r="I86" s="50" t="n">
        <v>54</v>
      </c>
      <c r="J86" s="50" t="n">
        <v>51</v>
      </c>
      <c r="K86" s="51"/>
      <c r="L86" s="52" t="n">
        <f aca="false">SUM(I86:K86)</f>
        <v>105</v>
      </c>
      <c r="M86" s="47" t="n">
        <v>9</v>
      </c>
      <c r="N86" s="44"/>
    </row>
    <row r="87" customFormat="false" ht="16.5" hidden="false" customHeight="true" outlineLevel="0" collapsed="false">
      <c r="A87" s="28" t="n">
        <v>11</v>
      </c>
      <c r="B87" s="45" t="s">
        <v>25</v>
      </c>
      <c r="C87" s="46" t="s">
        <v>166</v>
      </c>
      <c r="D87" s="47" t="s">
        <v>47</v>
      </c>
      <c r="E87" s="48" t="n">
        <v>13</v>
      </c>
      <c r="F87" s="47" t="n">
        <v>4.8</v>
      </c>
      <c r="G87" s="48" t="n">
        <v>7.5</v>
      </c>
      <c r="H87" s="49"/>
      <c r="I87" s="50" t="n">
        <v>54</v>
      </c>
      <c r="J87" s="50" t="n">
        <v>51</v>
      </c>
      <c r="K87" s="51"/>
      <c r="L87" s="52" t="n">
        <f aca="false">SUM(I87:K87)</f>
        <v>105</v>
      </c>
      <c r="M87" s="47" t="n">
        <v>9</v>
      </c>
      <c r="N87" s="44"/>
    </row>
    <row r="88" customFormat="false" ht="16.5" hidden="false" customHeight="true" outlineLevel="0" collapsed="false">
      <c r="A88" s="28" t="n">
        <v>12</v>
      </c>
      <c r="B88" s="45" t="s">
        <v>12</v>
      </c>
      <c r="C88" s="46" t="s">
        <v>51</v>
      </c>
      <c r="D88" s="47" t="s">
        <v>47</v>
      </c>
      <c r="E88" s="48" t="n">
        <v>13</v>
      </c>
      <c r="F88" s="47" t="n">
        <v>4.9</v>
      </c>
      <c r="G88" s="48" t="n">
        <v>7.4</v>
      </c>
      <c r="H88" s="49"/>
      <c r="I88" s="50" t="n">
        <v>50</v>
      </c>
      <c r="J88" s="50" t="n">
        <v>54</v>
      </c>
      <c r="K88" s="51"/>
      <c r="L88" s="52" t="n">
        <f aca="false">SUM(I88:K88)</f>
        <v>104</v>
      </c>
      <c r="M88" s="54" t="n">
        <v>11</v>
      </c>
      <c r="N88" s="44"/>
    </row>
    <row r="89" customFormat="false" ht="16.5" hidden="false" customHeight="true" outlineLevel="0" collapsed="false">
      <c r="A89" s="28" t="n">
        <v>13</v>
      </c>
      <c r="B89" s="45" t="s">
        <v>22</v>
      </c>
      <c r="C89" s="46" t="s">
        <v>94</v>
      </c>
      <c r="D89" s="47" t="s">
        <v>47</v>
      </c>
      <c r="E89" s="48" t="n">
        <v>12</v>
      </c>
      <c r="F89" s="47" t="n">
        <v>5.2</v>
      </c>
      <c r="G89" s="48" t="n">
        <v>7.5</v>
      </c>
      <c r="H89" s="49"/>
      <c r="I89" s="50" t="n">
        <v>45</v>
      </c>
      <c r="J89" s="50" t="n">
        <v>57</v>
      </c>
      <c r="K89" s="51"/>
      <c r="L89" s="52" t="n">
        <f aca="false">SUM(I89:K89)</f>
        <v>102</v>
      </c>
      <c r="M89" s="54" t="n">
        <v>12</v>
      </c>
      <c r="N89" s="44"/>
    </row>
    <row r="90" customFormat="false" ht="16.5" hidden="false" customHeight="true" outlineLevel="0" collapsed="false">
      <c r="A90" s="28" t="n">
        <v>14</v>
      </c>
      <c r="B90" s="45" t="s">
        <v>18</v>
      </c>
      <c r="C90" s="46" t="s">
        <v>119</v>
      </c>
      <c r="D90" s="47" t="s">
        <v>47</v>
      </c>
      <c r="E90" s="48" t="n">
        <v>14</v>
      </c>
      <c r="F90" s="47" t="n">
        <v>4.6</v>
      </c>
      <c r="G90" s="48" t="n">
        <v>7.5</v>
      </c>
      <c r="H90" s="49"/>
      <c r="I90" s="50" t="n">
        <v>58</v>
      </c>
      <c r="J90" s="50" t="n">
        <v>42</v>
      </c>
      <c r="K90" s="51"/>
      <c r="L90" s="52" t="n">
        <f aca="false">SUM(I90:K90)</f>
        <v>100</v>
      </c>
      <c r="M90" s="54" t="n">
        <v>13</v>
      </c>
      <c r="N90" s="44"/>
    </row>
    <row r="91" customFormat="false" ht="16.5" hidden="false" customHeight="true" outlineLevel="0" collapsed="false">
      <c r="A91" s="28" t="n">
        <v>15</v>
      </c>
      <c r="B91" s="45" t="s">
        <v>24</v>
      </c>
      <c r="C91" s="46" t="s">
        <v>133</v>
      </c>
      <c r="D91" s="47" t="s">
        <v>47</v>
      </c>
      <c r="E91" s="48" t="n">
        <v>14</v>
      </c>
      <c r="F91" s="48" t="n">
        <v>4.9</v>
      </c>
      <c r="G91" s="48" t="n">
        <v>7.2</v>
      </c>
      <c r="H91" s="73"/>
      <c r="I91" s="50" t="n">
        <v>45</v>
      </c>
      <c r="J91" s="50" t="n">
        <v>53</v>
      </c>
      <c r="K91" s="51"/>
      <c r="L91" s="52" t="n">
        <f aca="false">SUM(I91:K91)</f>
        <v>98</v>
      </c>
      <c r="M91" s="54" t="n">
        <v>14</v>
      </c>
      <c r="N91" s="44"/>
    </row>
    <row r="92" customFormat="false" ht="16.5" hidden="false" customHeight="true" outlineLevel="0" collapsed="false">
      <c r="A92" s="28" t="n">
        <v>16</v>
      </c>
      <c r="B92" s="45" t="s">
        <v>16</v>
      </c>
      <c r="C92" s="46" t="s">
        <v>73</v>
      </c>
      <c r="D92" s="47" t="s">
        <v>47</v>
      </c>
      <c r="E92" s="48" t="n">
        <v>13</v>
      </c>
      <c r="F92" s="47" t="n">
        <v>5.1</v>
      </c>
      <c r="G92" s="48" t="n">
        <v>7.3</v>
      </c>
      <c r="H92" s="49"/>
      <c r="I92" s="50" t="n">
        <v>40</v>
      </c>
      <c r="J92" s="50" t="n">
        <v>57</v>
      </c>
      <c r="K92" s="51"/>
      <c r="L92" s="52" t="n">
        <f aca="false">SUM(I92:K92)</f>
        <v>97</v>
      </c>
      <c r="M92" s="47" t="n">
        <v>15</v>
      </c>
      <c r="N92" s="44"/>
    </row>
    <row r="93" customFormat="false" ht="16.5" hidden="false" customHeight="true" outlineLevel="0" collapsed="false">
      <c r="A93" s="28" t="n">
        <v>17</v>
      </c>
      <c r="B93" s="45" t="s">
        <v>14</v>
      </c>
      <c r="C93" s="46" t="s">
        <v>60</v>
      </c>
      <c r="D93" s="47" t="s">
        <v>47</v>
      </c>
      <c r="E93" s="48" t="n">
        <v>13</v>
      </c>
      <c r="F93" s="47" t="n">
        <v>5</v>
      </c>
      <c r="G93" s="48" t="n">
        <v>7.6</v>
      </c>
      <c r="H93" s="49"/>
      <c r="I93" s="50" t="n">
        <v>45</v>
      </c>
      <c r="J93" s="50" t="n">
        <v>47</v>
      </c>
      <c r="K93" s="51"/>
      <c r="L93" s="52" t="n">
        <f aca="false">SUM(I93:K93)</f>
        <v>92</v>
      </c>
      <c r="M93" s="47" t="n">
        <v>16</v>
      </c>
      <c r="N93" s="44"/>
    </row>
    <row r="94" customFormat="false" ht="16.5" hidden="false" customHeight="true" outlineLevel="0" collapsed="false">
      <c r="A94" s="28" t="n">
        <v>18</v>
      </c>
      <c r="B94" s="45" t="s">
        <v>23</v>
      </c>
      <c r="C94" s="46" t="s">
        <v>156</v>
      </c>
      <c r="D94" s="47" t="s">
        <v>47</v>
      </c>
      <c r="E94" s="48" t="n">
        <v>13</v>
      </c>
      <c r="F94" s="48" t="n">
        <v>5.1</v>
      </c>
      <c r="G94" s="48" t="n">
        <v>7.5</v>
      </c>
      <c r="H94" s="49"/>
      <c r="I94" s="50" t="n">
        <v>40</v>
      </c>
      <c r="J94" s="50" t="n">
        <v>51</v>
      </c>
      <c r="K94" s="51"/>
      <c r="L94" s="52" t="n">
        <f aca="false">SUM(I94:K94)</f>
        <v>91</v>
      </c>
      <c r="M94" s="54" t="n">
        <v>17</v>
      </c>
      <c r="N94" s="44"/>
    </row>
    <row r="95" customFormat="false" ht="16.5" hidden="false" customHeight="true" outlineLevel="0" collapsed="false">
      <c r="A95" s="28" t="n">
        <v>19</v>
      </c>
      <c r="B95" s="45" t="s">
        <v>14</v>
      </c>
      <c r="C95" s="46" t="s">
        <v>61</v>
      </c>
      <c r="D95" s="47" t="s">
        <v>47</v>
      </c>
      <c r="E95" s="48" t="n">
        <v>13</v>
      </c>
      <c r="F95" s="48" t="n">
        <v>5.1</v>
      </c>
      <c r="G95" s="48" t="n">
        <v>7.5</v>
      </c>
      <c r="H95" s="49"/>
      <c r="I95" s="50" t="n">
        <v>40</v>
      </c>
      <c r="J95" s="50" t="n">
        <v>51</v>
      </c>
      <c r="K95" s="51"/>
      <c r="L95" s="52" t="n">
        <f aca="false">SUM(I95:K95)</f>
        <v>91</v>
      </c>
      <c r="M95" s="47" t="n">
        <v>17</v>
      </c>
      <c r="N95" s="44"/>
    </row>
    <row r="96" customFormat="false" ht="16.5" hidden="false" customHeight="true" outlineLevel="0" collapsed="false">
      <c r="A96" s="28" t="n">
        <v>20</v>
      </c>
      <c r="B96" s="45" t="s">
        <v>19</v>
      </c>
      <c r="C96" s="46" t="s">
        <v>109</v>
      </c>
      <c r="D96" s="47" t="s">
        <v>47</v>
      </c>
      <c r="E96" s="48" t="n">
        <v>13</v>
      </c>
      <c r="F96" s="47" t="n">
        <v>5.3</v>
      </c>
      <c r="G96" s="48" t="n">
        <v>7.3</v>
      </c>
      <c r="H96" s="49"/>
      <c r="I96" s="50" t="n">
        <v>32</v>
      </c>
      <c r="J96" s="50" t="n">
        <v>57</v>
      </c>
      <c r="K96" s="51"/>
      <c r="L96" s="52" t="n">
        <f aca="false">SUM(I96:K96)</f>
        <v>89</v>
      </c>
      <c r="M96" s="47" t="n">
        <v>19</v>
      </c>
      <c r="N96" s="44"/>
    </row>
    <row r="97" customFormat="false" ht="16.5" hidden="false" customHeight="true" outlineLevel="0" collapsed="false">
      <c r="A97" s="28" t="n">
        <v>21</v>
      </c>
      <c r="B97" s="45" t="s">
        <v>14</v>
      </c>
      <c r="C97" s="46" t="s">
        <v>62</v>
      </c>
      <c r="D97" s="47" t="s">
        <v>47</v>
      </c>
      <c r="E97" s="48" t="n">
        <v>13</v>
      </c>
      <c r="F97" s="47" t="n">
        <v>4.9</v>
      </c>
      <c r="G97" s="48" t="n">
        <v>7.8</v>
      </c>
      <c r="H97" s="49"/>
      <c r="I97" s="50" t="n">
        <v>50</v>
      </c>
      <c r="J97" s="50" t="n">
        <v>39</v>
      </c>
      <c r="K97" s="51"/>
      <c r="L97" s="52" t="n">
        <f aca="false">SUM(I97:K97)</f>
        <v>89</v>
      </c>
      <c r="M97" s="47" t="n">
        <v>19</v>
      </c>
      <c r="N97" s="44"/>
    </row>
    <row r="98" customFormat="false" ht="16.5" hidden="false" customHeight="true" outlineLevel="0" collapsed="false">
      <c r="A98" s="28" t="n">
        <v>22</v>
      </c>
      <c r="B98" s="45" t="s">
        <v>15</v>
      </c>
      <c r="C98" s="46" t="s">
        <v>86</v>
      </c>
      <c r="D98" s="47" t="s">
        <v>47</v>
      </c>
      <c r="E98" s="48" t="n">
        <v>13</v>
      </c>
      <c r="F98" s="47" t="n">
        <v>5.1</v>
      </c>
      <c r="G98" s="48" t="n">
        <v>7.6</v>
      </c>
      <c r="H98" s="49"/>
      <c r="I98" s="50" t="n">
        <v>40</v>
      </c>
      <c r="J98" s="50" t="n">
        <v>47</v>
      </c>
      <c r="K98" s="51"/>
      <c r="L98" s="52" t="n">
        <f aca="false">SUM(I98:K98)</f>
        <v>87</v>
      </c>
      <c r="M98" s="54" t="n">
        <v>21</v>
      </c>
      <c r="N98" s="44"/>
    </row>
    <row r="99" customFormat="false" ht="16.5" hidden="false" customHeight="true" outlineLevel="0" collapsed="false">
      <c r="A99" s="28" t="n">
        <v>23</v>
      </c>
      <c r="B99" s="45" t="s">
        <v>24</v>
      </c>
      <c r="C99" s="46" t="s">
        <v>135</v>
      </c>
      <c r="D99" s="47" t="s">
        <v>47</v>
      </c>
      <c r="E99" s="48" t="n">
        <v>12</v>
      </c>
      <c r="F99" s="48" t="n">
        <v>5.6</v>
      </c>
      <c r="G99" s="48" t="n">
        <v>7.4</v>
      </c>
      <c r="H99" s="49"/>
      <c r="I99" s="50" t="n">
        <v>26</v>
      </c>
      <c r="J99" s="50" t="n">
        <v>59</v>
      </c>
      <c r="K99" s="51"/>
      <c r="L99" s="52" t="n">
        <f aca="false">SUM(I99:K99)</f>
        <v>85</v>
      </c>
      <c r="M99" s="47" t="n">
        <v>22</v>
      </c>
      <c r="N99" s="44"/>
    </row>
    <row r="100" customFormat="false" ht="16.5" hidden="false" customHeight="true" outlineLevel="0" collapsed="false">
      <c r="A100" s="28" t="n">
        <v>24</v>
      </c>
      <c r="B100" s="45" t="s">
        <v>23</v>
      </c>
      <c r="C100" s="46" t="s">
        <v>157</v>
      </c>
      <c r="D100" s="47" t="s">
        <v>47</v>
      </c>
      <c r="E100" s="48" t="n">
        <v>12</v>
      </c>
      <c r="F100" s="48" t="n">
        <v>5.5</v>
      </c>
      <c r="G100" s="48" t="n">
        <v>7.7</v>
      </c>
      <c r="H100" s="49"/>
      <c r="I100" s="50" t="n">
        <v>30</v>
      </c>
      <c r="J100" s="50" t="n">
        <v>53</v>
      </c>
      <c r="K100" s="51"/>
      <c r="L100" s="52" t="n">
        <f aca="false">SUM(I100:K100)</f>
        <v>83</v>
      </c>
      <c r="M100" s="54" t="n">
        <v>23</v>
      </c>
      <c r="N100" s="44"/>
    </row>
    <row r="101" customFormat="false" ht="16.5" hidden="false" customHeight="true" outlineLevel="0" collapsed="false">
      <c r="A101" s="28" t="n">
        <v>25</v>
      </c>
      <c r="B101" s="45" t="s">
        <v>21</v>
      </c>
      <c r="C101" s="46" t="s">
        <v>145</v>
      </c>
      <c r="D101" s="47" t="s">
        <v>47</v>
      </c>
      <c r="E101" s="48" t="n">
        <v>13</v>
      </c>
      <c r="F101" s="48" t="n">
        <v>5</v>
      </c>
      <c r="G101" s="48" t="n">
        <v>7.9</v>
      </c>
      <c r="H101" s="49"/>
      <c r="I101" s="50" t="n">
        <v>45</v>
      </c>
      <c r="J101" s="50" t="n">
        <v>36</v>
      </c>
      <c r="K101" s="51"/>
      <c r="L101" s="52" t="n">
        <f aca="false">SUM(I101:K101)</f>
        <v>81</v>
      </c>
      <c r="M101" s="47" t="n">
        <v>24</v>
      </c>
      <c r="N101" s="44"/>
    </row>
    <row r="102" customFormat="false" ht="16.5" hidden="false" customHeight="true" outlineLevel="0" collapsed="false">
      <c r="A102" s="28" t="n">
        <v>26</v>
      </c>
      <c r="B102" s="45" t="s">
        <v>22</v>
      </c>
      <c r="C102" s="46" t="s">
        <v>96</v>
      </c>
      <c r="D102" s="47" t="s">
        <v>47</v>
      </c>
      <c r="E102" s="48" t="n">
        <v>12</v>
      </c>
      <c r="F102" s="47" t="n">
        <v>5.7</v>
      </c>
      <c r="G102" s="48" t="n">
        <v>7.7</v>
      </c>
      <c r="H102" s="49"/>
      <c r="I102" s="50" t="n">
        <v>22</v>
      </c>
      <c r="J102" s="50" t="n">
        <v>53</v>
      </c>
      <c r="K102" s="51"/>
      <c r="L102" s="52" t="n">
        <f aca="false">SUM(I102:K102)</f>
        <v>75</v>
      </c>
      <c r="M102" s="47" t="n">
        <v>25</v>
      </c>
      <c r="N102" s="44"/>
    </row>
    <row r="103" customFormat="false" ht="16.5" hidden="false" customHeight="true" outlineLevel="0" collapsed="false">
      <c r="A103" s="28" t="n">
        <v>27</v>
      </c>
      <c r="B103" s="45" t="s">
        <v>16</v>
      </c>
      <c r="C103" s="46" t="s">
        <v>74</v>
      </c>
      <c r="D103" s="47" t="s">
        <v>47</v>
      </c>
      <c r="E103" s="48" t="n">
        <v>14</v>
      </c>
      <c r="F103" s="48" t="n">
        <v>5.2</v>
      </c>
      <c r="G103" s="48" t="n">
        <v>7.5</v>
      </c>
      <c r="H103" s="49"/>
      <c r="I103" s="50" t="n">
        <v>32</v>
      </c>
      <c r="J103" s="50" t="n">
        <v>42</v>
      </c>
      <c r="K103" s="51"/>
      <c r="L103" s="52" t="n">
        <f aca="false">SUM(I103:K103)</f>
        <v>74</v>
      </c>
      <c r="M103" s="47" t="n">
        <v>26</v>
      </c>
      <c r="N103" s="44"/>
    </row>
    <row r="104" customFormat="false" ht="16.5" hidden="false" customHeight="true" outlineLevel="0" collapsed="false">
      <c r="A104" s="28" t="n">
        <v>28</v>
      </c>
      <c r="B104" s="45" t="s">
        <v>22</v>
      </c>
      <c r="C104" s="46" t="s">
        <v>98</v>
      </c>
      <c r="D104" s="47" t="s">
        <v>47</v>
      </c>
      <c r="E104" s="48" t="n">
        <v>12</v>
      </c>
      <c r="F104" s="47" t="n">
        <v>5.7</v>
      </c>
      <c r="G104" s="48" t="n">
        <v>7.8</v>
      </c>
      <c r="H104" s="49"/>
      <c r="I104" s="50" t="n">
        <v>22</v>
      </c>
      <c r="J104" s="50" t="n">
        <v>50</v>
      </c>
      <c r="K104" s="51"/>
      <c r="L104" s="52" t="n">
        <f aca="false">SUM(I104:K104)</f>
        <v>72</v>
      </c>
      <c r="M104" s="54" t="n">
        <v>27</v>
      </c>
      <c r="N104" s="44"/>
    </row>
    <row r="105" customFormat="false" ht="16.5" hidden="false" customHeight="true" outlineLevel="0" collapsed="false">
      <c r="A105" s="28" t="n">
        <v>29</v>
      </c>
      <c r="B105" s="45" t="s">
        <v>25</v>
      </c>
      <c r="C105" s="46" t="s">
        <v>167</v>
      </c>
      <c r="D105" s="47" t="s">
        <v>47</v>
      </c>
      <c r="E105" s="48" t="n">
        <v>13</v>
      </c>
      <c r="F105" s="74" t="n">
        <v>5.2</v>
      </c>
      <c r="G105" s="48" t="n">
        <v>7.9</v>
      </c>
      <c r="H105" s="49"/>
      <c r="I105" s="50" t="n">
        <v>36</v>
      </c>
      <c r="J105" s="50" t="n">
        <v>36</v>
      </c>
      <c r="K105" s="51"/>
      <c r="L105" s="52" t="n">
        <f aca="false">SUM(I105:K105)</f>
        <v>72</v>
      </c>
      <c r="M105" s="47" t="n">
        <v>27</v>
      </c>
      <c r="N105" s="44"/>
    </row>
    <row r="106" customFormat="false" ht="16.5" hidden="false" customHeight="true" outlineLevel="0" collapsed="false">
      <c r="A106" s="28" t="n">
        <v>30</v>
      </c>
      <c r="B106" s="45" t="s">
        <v>18</v>
      </c>
      <c r="C106" s="46" t="s">
        <v>122</v>
      </c>
      <c r="D106" s="47" t="s">
        <v>47</v>
      </c>
      <c r="E106" s="48" t="n">
        <v>14</v>
      </c>
      <c r="F106" s="47" t="n">
        <v>4.9</v>
      </c>
      <c r="G106" s="48" t="n">
        <v>8</v>
      </c>
      <c r="H106" s="49"/>
      <c r="I106" s="50" t="n">
        <v>45</v>
      </c>
      <c r="J106" s="50" t="n">
        <v>26</v>
      </c>
      <c r="K106" s="51"/>
      <c r="L106" s="52" t="n">
        <f aca="false">SUM(I106:K106)</f>
        <v>71</v>
      </c>
      <c r="M106" s="54" t="n">
        <v>29</v>
      </c>
      <c r="N106" s="44"/>
    </row>
    <row r="107" customFormat="false" ht="16.5" hidden="false" customHeight="true" outlineLevel="0" collapsed="false">
      <c r="A107" s="28" t="n">
        <v>31</v>
      </c>
      <c r="B107" s="45" t="s">
        <v>15</v>
      </c>
      <c r="C107" s="46" t="s">
        <v>87</v>
      </c>
      <c r="D107" s="47" t="s">
        <v>47</v>
      </c>
      <c r="E107" s="48" t="n">
        <v>13</v>
      </c>
      <c r="F107" s="47" t="n">
        <v>5.3</v>
      </c>
      <c r="G107" s="48" t="n">
        <v>7.9</v>
      </c>
      <c r="H107" s="49"/>
      <c r="I107" s="50" t="n">
        <v>32</v>
      </c>
      <c r="J107" s="50" t="n">
        <v>36</v>
      </c>
      <c r="K107" s="51"/>
      <c r="L107" s="52" t="n">
        <f aca="false">SUM(I107:K107)</f>
        <v>68</v>
      </c>
      <c r="M107" s="54" t="n">
        <v>30</v>
      </c>
      <c r="N107" s="44"/>
    </row>
    <row r="108" customFormat="false" ht="16.5" hidden="false" customHeight="true" outlineLevel="0" collapsed="false">
      <c r="A108" s="28" t="n">
        <v>32</v>
      </c>
      <c r="B108" s="45" t="s">
        <v>25</v>
      </c>
      <c r="C108" s="46" t="s">
        <v>168</v>
      </c>
      <c r="D108" s="47" t="s">
        <v>47</v>
      </c>
      <c r="E108" s="48" t="n">
        <v>13</v>
      </c>
      <c r="F108" s="47" t="n">
        <v>5.3</v>
      </c>
      <c r="G108" s="48" t="n">
        <v>8</v>
      </c>
      <c r="H108" s="49"/>
      <c r="I108" s="50" t="n">
        <v>32</v>
      </c>
      <c r="J108" s="50" t="n">
        <v>33</v>
      </c>
      <c r="K108" s="51"/>
      <c r="L108" s="52" t="n">
        <f aca="false">SUM(I108:K108)</f>
        <v>65</v>
      </c>
      <c r="M108" s="47" t="n">
        <v>31</v>
      </c>
      <c r="N108" s="44"/>
      <c r="Q108" s="64"/>
    </row>
    <row r="109" customFormat="false" ht="16.5" hidden="false" customHeight="true" outlineLevel="0" collapsed="false">
      <c r="A109" s="28" t="n">
        <v>33</v>
      </c>
      <c r="B109" s="45" t="s">
        <v>18</v>
      </c>
      <c r="C109" s="46" t="s">
        <v>123</v>
      </c>
      <c r="D109" s="47" t="s">
        <v>47</v>
      </c>
      <c r="E109" s="48" t="n">
        <v>13</v>
      </c>
      <c r="F109" s="47" t="n">
        <v>5.9</v>
      </c>
      <c r="G109" s="48" t="n">
        <v>7.8</v>
      </c>
      <c r="H109" s="49"/>
      <c r="I109" s="50" t="n">
        <v>12</v>
      </c>
      <c r="J109" s="50" t="n">
        <v>39</v>
      </c>
      <c r="K109" s="51"/>
      <c r="L109" s="52" t="n">
        <f aca="false">SUM(I109:K109)</f>
        <v>51</v>
      </c>
      <c r="M109" s="54" t="n">
        <v>32</v>
      </c>
      <c r="N109" s="44"/>
    </row>
    <row r="110" customFormat="false" ht="26.25" hidden="false" customHeight="true" outlineLevel="0" collapsed="false">
      <c r="A110" s="101" t="s">
        <v>178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44"/>
    </row>
    <row r="111" customFormat="false" ht="16.5" hidden="false" customHeight="true" outlineLevel="0" collapsed="false">
      <c r="A111" s="28" t="n">
        <v>1</v>
      </c>
      <c r="B111" s="45" t="s">
        <v>24</v>
      </c>
      <c r="C111" s="46" t="s">
        <v>130</v>
      </c>
      <c r="D111" s="47" t="s">
        <v>47</v>
      </c>
      <c r="E111" s="48" t="n">
        <v>13</v>
      </c>
      <c r="F111" s="48" t="n">
        <v>4.4</v>
      </c>
      <c r="G111" s="53"/>
      <c r="H111" s="54" t="n">
        <v>229</v>
      </c>
      <c r="I111" s="50" t="n">
        <v>68</v>
      </c>
      <c r="J111" s="51"/>
      <c r="K111" s="50" t="n">
        <v>54</v>
      </c>
      <c r="L111" s="52" t="n">
        <f aca="false">SUM(I111:K111)</f>
        <v>122</v>
      </c>
      <c r="M111" s="47" t="n">
        <f aca="false">RANK(L111,$L$111:$L$142,0)</f>
        <v>1</v>
      </c>
      <c r="N111" s="44"/>
    </row>
    <row r="112" customFormat="false" ht="16.5" hidden="false" customHeight="true" outlineLevel="0" collapsed="false">
      <c r="A112" s="28" t="n">
        <v>2</v>
      </c>
      <c r="B112" s="45" t="s">
        <v>15</v>
      </c>
      <c r="C112" s="46" t="s">
        <v>83</v>
      </c>
      <c r="D112" s="47" t="s">
        <v>47</v>
      </c>
      <c r="E112" s="48" t="n">
        <v>13</v>
      </c>
      <c r="F112" s="47" t="n">
        <v>4.5</v>
      </c>
      <c r="G112" s="53"/>
      <c r="H112" s="54" t="n">
        <v>226</v>
      </c>
      <c r="I112" s="50" t="n">
        <v>65</v>
      </c>
      <c r="J112" s="51"/>
      <c r="K112" s="50" t="n">
        <v>51</v>
      </c>
      <c r="L112" s="52" t="n">
        <f aca="false">SUM(I112:K112)</f>
        <v>116</v>
      </c>
      <c r="M112" s="47" t="n">
        <f aca="false">RANK(L112,$L$111:$L$142,0)</f>
        <v>2</v>
      </c>
      <c r="N112" s="44"/>
    </row>
    <row r="113" customFormat="false" ht="16.5" hidden="false" customHeight="true" outlineLevel="0" collapsed="false">
      <c r="A113" s="28" t="n">
        <v>3</v>
      </c>
      <c r="B113" s="45" t="s">
        <v>12</v>
      </c>
      <c r="C113" s="46" t="s">
        <v>49</v>
      </c>
      <c r="D113" s="47" t="s">
        <v>47</v>
      </c>
      <c r="E113" s="48" t="n">
        <v>13</v>
      </c>
      <c r="F113" s="47" t="n">
        <v>4.7</v>
      </c>
      <c r="G113" s="53"/>
      <c r="H113" s="54" t="n">
        <v>237</v>
      </c>
      <c r="I113" s="50" t="n">
        <v>58</v>
      </c>
      <c r="J113" s="51"/>
      <c r="K113" s="50" t="n">
        <v>58</v>
      </c>
      <c r="L113" s="52" t="n">
        <f aca="false">SUM(I113:K113)</f>
        <v>116</v>
      </c>
      <c r="M113" s="47" t="n">
        <f aca="false">RANK(L113,$L$111:$L$142,0)</f>
        <v>2</v>
      </c>
      <c r="N113" s="44"/>
    </row>
    <row r="114" customFormat="false" ht="16.5" hidden="false" customHeight="true" outlineLevel="0" collapsed="false">
      <c r="A114" s="28" t="n">
        <v>4</v>
      </c>
      <c r="B114" s="45" t="s">
        <v>23</v>
      </c>
      <c r="C114" s="46" t="s">
        <v>155</v>
      </c>
      <c r="D114" s="47" t="s">
        <v>47</v>
      </c>
      <c r="E114" s="48" t="n">
        <v>13</v>
      </c>
      <c r="F114" s="74" t="n">
        <v>4.7</v>
      </c>
      <c r="G114" s="53"/>
      <c r="H114" s="54" t="n">
        <v>231</v>
      </c>
      <c r="I114" s="50" t="n">
        <v>58</v>
      </c>
      <c r="J114" s="51"/>
      <c r="K114" s="50" t="n">
        <v>55</v>
      </c>
      <c r="L114" s="52" t="n">
        <f aca="false">SUM(I114:K114)</f>
        <v>113</v>
      </c>
      <c r="M114" s="47" t="n">
        <f aca="false">RANK(L114,$L$111:$L$142,0)</f>
        <v>4</v>
      </c>
      <c r="N114" s="44"/>
    </row>
    <row r="115" customFormat="false" ht="16.5" hidden="false" customHeight="true" outlineLevel="0" collapsed="false">
      <c r="A115" s="28" t="n">
        <v>5</v>
      </c>
      <c r="B115" s="45" t="s">
        <v>12</v>
      </c>
      <c r="C115" s="46" t="s">
        <v>50</v>
      </c>
      <c r="D115" s="47" t="s">
        <v>47</v>
      </c>
      <c r="E115" s="48" t="n">
        <v>13</v>
      </c>
      <c r="F115" s="48" t="n">
        <v>4.8</v>
      </c>
      <c r="G115" s="53"/>
      <c r="H115" s="54" t="n">
        <v>239</v>
      </c>
      <c r="I115" s="50" t="n">
        <v>54</v>
      </c>
      <c r="J115" s="51"/>
      <c r="K115" s="50" t="n">
        <v>59</v>
      </c>
      <c r="L115" s="52" t="n">
        <f aca="false">SUM(I115:K115)</f>
        <v>113</v>
      </c>
      <c r="M115" s="47" t="n">
        <f aca="false">RANK(L115,$L$111:$L$142,0)</f>
        <v>4</v>
      </c>
      <c r="N115" s="44" t="s">
        <v>20</v>
      </c>
    </row>
    <row r="116" customFormat="false" ht="16.5" hidden="false" customHeight="true" outlineLevel="0" collapsed="false">
      <c r="A116" s="28" t="n">
        <v>6</v>
      </c>
      <c r="B116" s="45" t="s">
        <v>14</v>
      </c>
      <c r="C116" s="46" t="s">
        <v>59</v>
      </c>
      <c r="D116" s="47" t="s">
        <v>47</v>
      </c>
      <c r="E116" s="48" t="n">
        <v>13</v>
      </c>
      <c r="F116" s="48" t="n">
        <v>4.5</v>
      </c>
      <c r="G116" s="53"/>
      <c r="H116" s="54" t="n">
        <v>223</v>
      </c>
      <c r="I116" s="50" t="n">
        <v>65</v>
      </c>
      <c r="J116" s="51"/>
      <c r="K116" s="50" t="n">
        <v>48</v>
      </c>
      <c r="L116" s="52" t="n">
        <f aca="false">SUM(I116:K116)</f>
        <v>113</v>
      </c>
      <c r="M116" s="47" t="n">
        <f aca="false">RANK(L116,$L$111:$L$142,0)</f>
        <v>4</v>
      </c>
      <c r="N116" s="44"/>
    </row>
    <row r="117" customFormat="false" ht="16.5" hidden="false" customHeight="true" outlineLevel="0" collapsed="false">
      <c r="A117" s="28" t="n">
        <v>7</v>
      </c>
      <c r="B117" s="45" t="s">
        <v>21</v>
      </c>
      <c r="C117" s="46" t="s">
        <v>143</v>
      </c>
      <c r="D117" s="47" t="s">
        <v>47</v>
      </c>
      <c r="E117" s="48" t="n">
        <v>13</v>
      </c>
      <c r="F117" s="47" t="n">
        <v>4.7</v>
      </c>
      <c r="G117" s="53"/>
      <c r="H117" s="54" t="n">
        <v>228</v>
      </c>
      <c r="I117" s="50" t="n">
        <v>58</v>
      </c>
      <c r="J117" s="51"/>
      <c r="K117" s="50" t="n">
        <v>53</v>
      </c>
      <c r="L117" s="52" t="n">
        <f aca="false">SUM(I117:K117)</f>
        <v>111</v>
      </c>
      <c r="M117" s="47" t="n">
        <f aca="false">RANK(L117,$L$111:$L$142,0)</f>
        <v>7</v>
      </c>
      <c r="N117" s="44"/>
    </row>
    <row r="118" customFormat="false" ht="16.5" hidden="false" customHeight="true" outlineLevel="0" collapsed="false">
      <c r="A118" s="28" t="n">
        <v>8</v>
      </c>
      <c r="B118" s="45" t="s">
        <v>15</v>
      </c>
      <c r="C118" s="46" t="s">
        <v>84</v>
      </c>
      <c r="D118" s="47" t="s">
        <v>47</v>
      </c>
      <c r="E118" s="48" t="n">
        <v>13</v>
      </c>
      <c r="F118" s="47" t="n">
        <v>4.9</v>
      </c>
      <c r="G118" s="53"/>
      <c r="H118" s="54" t="n">
        <v>231</v>
      </c>
      <c r="I118" s="50" t="n">
        <v>50</v>
      </c>
      <c r="J118" s="51"/>
      <c r="K118" s="50" t="n">
        <v>55</v>
      </c>
      <c r="L118" s="52" t="n">
        <f aca="false">SUM(I118:K118)</f>
        <v>105</v>
      </c>
      <c r="M118" s="47" t="n">
        <f aca="false">RANK(L118,$L$111:$L$142,0)</f>
        <v>8</v>
      </c>
      <c r="N118" s="44"/>
    </row>
    <row r="119" customFormat="false" ht="16.5" hidden="false" customHeight="true" outlineLevel="0" collapsed="false">
      <c r="A119" s="28" t="n">
        <v>9</v>
      </c>
      <c r="B119" s="45" t="s">
        <v>18</v>
      </c>
      <c r="C119" s="46" t="s">
        <v>118</v>
      </c>
      <c r="D119" s="47" t="s">
        <v>47</v>
      </c>
      <c r="E119" s="48" t="n">
        <v>13</v>
      </c>
      <c r="F119" s="47" t="n">
        <v>4.5</v>
      </c>
      <c r="G119" s="53"/>
      <c r="H119" s="54" t="n">
        <v>215</v>
      </c>
      <c r="I119" s="50" t="n">
        <v>65</v>
      </c>
      <c r="J119" s="51"/>
      <c r="K119" s="50" t="n">
        <v>40</v>
      </c>
      <c r="L119" s="52" t="n">
        <f aca="false">SUM(I119:K119)</f>
        <v>105</v>
      </c>
      <c r="M119" s="47" t="n">
        <f aca="false">RANK(L119,$L$111:$L$142,0)</f>
        <v>8</v>
      </c>
      <c r="N119" s="44"/>
    </row>
    <row r="120" customFormat="false" ht="16.5" hidden="false" customHeight="true" outlineLevel="0" collapsed="false">
      <c r="A120" s="28" t="n">
        <v>10</v>
      </c>
      <c r="B120" s="45" t="s">
        <v>22</v>
      </c>
      <c r="C120" s="46" t="s">
        <v>95</v>
      </c>
      <c r="D120" s="47" t="s">
        <v>47</v>
      </c>
      <c r="E120" s="48" t="n">
        <v>12</v>
      </c>
      <c r="F120" s="47" t="n">
        <v>4.9</v>
      </c>
      <c r="G120" s="53"/>
      <c r="H120" s="54" t="n">
        <v>210</v>
      </c>
      <c r="I120" s="50" t="n">
        <v>56</v>
      </c>
      <c r="J120" s="51"/>
      <c r="K120" s="50" t="n">
        <v>45</v>
      </c>
      <c r="L120" s="52" t="n">
        <f aca="false">SUM(I120:K120)</f>
        <v>101</v>
      </c>
      <c r="M120" s="47" t="n">
        <f aca="false">RANK(L120,$L$111:$L$142,0)</f>
        <v>10</v>
      </c>
      <c r="N120" s="44"/>
    </row>
    <row r="121" customFormat="false" ht="16.5" hidden="false" customHeight="true" outlineLevel="0" collapsed="false">
      <c r="A121" s="28" t="n">
        <v>11</v>
      </c>
      <c r="B121" s="45" t="s">
        <v>24</v>
      </c>
      <c r="C121" s="46" t="s">
        <v>132</v>
      </c>
      <c r="D121" s="47" t="s">
        <v>47</v>
      </c>
      <c r="E121" s="48" t="n">
        <v>13</v>
      </c>
      <c r="F121" s="48" t="n">
        <v>4.6</v>
      </c>
      <c r="G121" s="53"/>
      <c r="H121" s="54" t="n">
        <v>214</v>
      </c>
      <c r="I121" s="50" t="n">
        <v>62</v>
      </c>
      <c r="J121" s="51"/>
      <c r="K121" s="50" t="n">
        <v>39</v>
      </c>
      <c r="L121" s="52" t="n">
        <f aca="false">SUM(I121:K121)</f>
        <v>101</v>
      </c>
      <c r="M121" s="47" t="n">
        <f aca="false">RANK(L121,$L$111:$L$142,0)</f>
        <v>10</v>
      </c>
      <c r="N121" s="44"/>
    </row>
    <row r="122" customFormat="false" ht="16.5" hidden="false" customHeight="true" outlineLevel="0" collapsed="false">
      <c r="A122" s="28" t="n">
        <v>12</v>
      </c>
      <c r="B122" s="45" t="s">
        <v>16</v>
      </c>
      <c r="C122" s="46" t="s">
        <v>72</v>
      </c>
      <c r="D122" s="47" t="s">
        <v>47</v>
      </c>
      <c r="E122" s="48" t="n">
        <v>12</v>
      </c>
      <c r="F122" s="47" t="n">
        <v>5.1</v>
      </c>
      <c r="G122" s="53"/>
      <c r="H122" s="54" t="n">
        <v>215</v>
      </c>
      <c r="I122" s="50" t="n">
        <v>50</v>
      </c>
      <c r="J122" s="51"/>
      <c r="K122" s="50" t="n">
        <v>50</v>
      </c>
      <c r="L122" s="52" t="n">
        <f aca="false">SUM(I122:K122)</f>
        <v>100</v>
      </c>
      <c r="M122" s="47" t="n">
        <f aca="false">RANK(L122,$L$111:$L$142,0)</f>
        <v>12</v>
      </c>
      <c r="N122" s="44"/>
    </row>
    <row r="123" customFormat="false" ht="16.5" hidden="false" customHeight="true" outlineLevel="0" collapsed="false">
      <c r="A123" s="28" t="n">
        <v>13</v>
      </c>
      <c r="B123" s="45" t="s">
        <v>19</v>
      </c>
      <c r="C123" s="46" t="s">
        <v>108</v>
      </c>
      <c r="D123" s="47" t="s">
        <v>47</v>
      </c>
      <c r="E123" s="48" t="n">
        <v>13</v>
      </c>
      <c r="F123" s="47" t="n">
        <v>4.8</v>
      </c>
      <c r="G123" s="53"/>
      <c r="H123" s="54" t="n">
        <v>220</v>
      </c>
      <c r="I123" s="50" t="n">
        <v>54</v>
      </c>
      <c r="J123" s="51"/>
      <c r="K123" s="50" t="n">
        <v>45</v>
      </c>
      <c r="L123" s="52" t="n">
        <f aca="false">SUM(I123:K123)</f>
        <v>99</v>
      </c>
      <c r="M123" s="47" t="n">
        <f aca="false">RANK(L123,$L$111:$L$142,0)</f>
        <v>13</v>
      </c>
      <c r="N123" s="44"/>
    </row>
    <row r="124" customFormat="false" ht="16.5" hidden="false" customHeight="true" outlineLevel="0" collapsed="false">
      <c r="A124" s="28" t="n">
        <v>14</v>
      </c>
      <c r="B124" s="45" t="s">
        <v>24</v>
      </c>
      <c r="C124" s="46" t="s">
        <v>134</v>
      </c>
      <c r="D124" s="47" t="s">
        <v>47</v>
      </c>
      <c r="E124" s="48" t="n">
        <v>12</v>
      </c>
      <c r="F124" s="48" t="n">
        <v>5.1</v>
      </c>
      <c r="G124" s="53"/>
      <c r="H124" s="54" t="n">
        <v>208</v>
      </c>
      <c r="I124" s="50" t="n">
        <v>50</v>
      </c>
      <c r="J124" s="51"/>
      <c r="K124" s="50" t="n">
        <v>43</v>
      </c>
      <c r="L124" s="52" t="n">
        <f aca="false">SUM(I124:K124)</f>
        <v>93</v>
      </c>
      <c r="M124" s="47" t="n">
        <f aca="false">RANK(L124,$L$111:$L$142,0)</f>
        <v>14</v>
      </c>
      <c r="N124" s="44"/>
    </row>
    <row r="125" customFormat="false" ht="16.5" hidden="false" customHeight="true" outlineLevel="0" collapsed="false">
      <c r="A125" s="28" t="n">
        <v>15</v>
      </c>
      <c r="B125" s="45" t="s">
        <v>15</v>
      </c>
      <c r="C125" s="46" t="s">
        <v>85</v>
      </c>
      <c r="D125" s="47" t="s">
        <v>47</v>
      </c>
      <c r="E125" s="48" t="n">
        <v>12</v>
      </c>
      <c r="F125" s="47" t="n">
        <v>5.1</v>
      </c>
      <c r="G125" s="53"/>
      <c r="H125" s="54" t="n">
        <v>207</v>
      </c>
      <c r="I125" s="50" t="n">
        <v>50</v>
      </c>
      <c r="J125" s="51"/>
      <c r="K125" s="50" t="n">
        <v>42</v>
      </c>
      <c r="L125" s="52" t="n">
        <f aca="false">SUM(I125:K125)</f>
        <v>92</v>
      </c>
      <c r="M125" s="47" t="n">
        <f aca="false">RANK(L125,$L$111:$L$142,0)</f>
        <v>15</v>
      </c>
      <c r="N125" s="44"/>
    </row>
    <row r="126" customFormat="false" ht="16.5" hidden="false" customHeight="true" outlineLevel="0" collapsed="false">
      <c r="A126" s="28" t="n">
        <v>16</v>
      </c>
      <c r="B126" s="45" t="s">
        <v>19</v>
      </c>
      <c r="C126" s="46" t="s">
        <v>110</v>
      </c>
      <c r="D126" s="47" t="s">
        <v>47</v>
      </c>
      <c r="E126" s="48" t="n">
        <v>14</v>
      </c>
      <c r="F126" s="47" t="n">
        <v>4.9</v>
      </c>
      <c r="G126" s="53"/>
      <c r="H126" s="54" t="n">
        <v>220</v>
      </c>
      <c r="I126" s="50" t="n">
        <v>45</v>
      </c>
      <c r="J126" s="51"/>
      <c r="K126" s="50" t="n">
        <v>40</v>
      </c>
      <c r="L126" s="52" t="n">
        <f aca="false">SUM(I126:K126)</f>
        <v>85</v>
      </c>
      <c r="M126" s="47" t="n">
        <f aca="false">RANK(L126,$L$111:$L$142,0)</f>
        <v>16</v>
      </c>
      <c r="N126" s="44"/>
    </row>
    <row r="127" customFormat="false" ht="16.5" hidden="false" customHeight="true" outlineLevel="0" collapsed="false">
      <c r="A127" s="28" t="n">
        <v>17</v>
      </c>
      <c r="B127" s="45" t="s">
        <v>21</v>
      </c>
      <c r="C127" s="46" t="s">
        <v>146</v>
      </c>
      <c r="D127" s="47" t="s">
        <v>47</v>
      </c>
      <c r="E127" s="48" t="n">
        <v>13</v>
      </c>
      <c r="F127" s="74" t="n">
        <v>5</v>
      </c>
      <c r="G127" s="53"/>
      <c r="H127" s="54" t="n">
        <v>210</v>
      </c>
      <c r="I127" s="50" t="n">
        <v>45</v>
      </c>
      <c r="J127" s="51"/>
      <c r="K127" s="50" t="n">
        <v>35</v>
      </c>
      <c r="L127" s="52" t="n">
        <f aca="false">SUM(I127:K127)</f>
        <v>80</v>
      </c>
      <c r="M127" s="47" t="n">
        <f aca="false">RANK(L127,$L$111:$L$142,0)</f>
        <v>17</v>
      </c>
      <c r="N127" s="44"/>
    </row>
    <row r="128" customFormat="false" ht="16.5" hidden="false" customHeight="true" outlineLevel="0" collapsed="false">
      <c r="A128" s="28" t="n">
        <v>18</v>
      </c>
      <c r="B128" s="45" t="s">
        <v>18</v>
      </c>
      <c r="C128" s="46" t="s">
        <v>120</v>
      </c>
      <c r="D128" s="47" t="s">
        <v>47</v>
      </c>
      <c r="E128" s="48" t="n">
        <v>13</v>
      </c>
      <c r="F128" s="47" t="n">
        <v>5.7</v>
      </c>
      <c r="G128" s="53"/>
      <c r="H128" s="54" t="n">
        <v>242</v>
      </c>
      <c r="I128" s="50" t="n">
        <v>18</v>
      </c>
      <c r="J128" s="51"/>
      <c r="K128" s="50" t="n">
        <v>61</v>
      </c>
      <c r="L128" s="52" t="n">
        <f aca="false">SUM(I128:K128)</f>
        <v>79</v>
      </c>
      <c r="M128" s="47" t="n">
        <f aca="false">RANK(L128,$L$111:$L$142,0)</f>
        <v>18</v>
      </c>
      <c r="N128" s="44"/>
    </row>
    <row r="129" customFormat="false" ht="16.5" hidden="false" customHeight="true" outlineLevel="0" collapsed="false">
      <c r="A129" s="28" t="n">
        <v>19</v>
      </c>
      <c r="B129" s="45" t="s">
        <v>14</v>
      </c>
      <c r="C129" s="46" t="s">
        <v>63</v>
      </c>
      <c r="D129" s="47" t="s">
        <v>47</v>
      </c>
      <c r="E129" s="48" t="n">
        <v>12</v>
      </c>
      <c r="F129" s="48" t="n">
        <v>5.2</v>
      </c>
      <c r="G129" s="53"/>
      <c r="H129" s="54" t="n">
        <v>193</v>
      </c>
      <c r="I129" s="50" t="n">
        <v>45</v>
      </c>
      <c r="J129" s="51"/>
      <c r="K129" s="50" t="n">
        <v>31</v>
      </c>
      <c r="L129" s="52" t="n">
        <f aca="false">SUM(I129:K129)</f>
        <v>76</v>
      </c>
      <c r="M129" s="47" t="n">
        <f aca="false">RANK(L129,$L$111:$L$142,0)</f>
        <v>19</v>
      </c>
      <c r="N129" s="44"/>
    </row>
    <row r="130" customFormat="false" ht="16.5" hidden="false" customHeight="true" outlineLevel="0" collapsed="false">
      <c r="A130" s="28" t="n">
        <v>20</v>
      </c>
      <c r="B130" s="45" t="s">
        <v>18</v>
      </c>
      <c r="C130" s="46" t="s">
        <v>121</v>
      </c>
      <c r="D130" s="47" t="s">
        <v>47</v>
      </c>
      <c r="E130" s="48" t="n">
        <v>13</v>
      </c>
      <c r="F130" s="47" t="n">
        <v>5.9</v>
      </c>
      <c r="G130" s="53"/>
      <c r="H130" s="54" t="n">
        <v>247</v>
      </c>
      <c r="I130" s="50" t="n">
        <v>12</v>
      </c>
      <c r="J130" s="51"/>
      <c r="K130" s="50" t="n">
        <v>63</v>
      </c>
      <c r="L130" s="52" t="n">
        <f aca="false">SUM(I130:K130)</f>
        <v>75</v>
      </c>
      <c r="M130" s="47" t="n">
        <f aca="false">RANK(L130,$L$111:$L$142,0)</f>
        <v>20</v>
      </c>
      <c r="N130" s="44"/>
    </row>
    <row r="131" customFormat="false" ht="16.5" hidden="false" customHeight="true" outlineLevel="0" collapsed="false">
      <c r="A131" s="28" t="n">
        <v>21</v>
      </c>
      <c r="B131" s="45" t="s">
        <v>14</v>
      </c>
      <c r="C131" s="46" t="s">
        <v>64</v>
      </c>
      <c r="D131" s="47" t="s">
        <v>47</v>
      </c>
      <c r="E131" s="48" t="n">
        <v>12</v>
      </c>
      <c r="F131" s="48" t="n">
        <v>5.3</v>
      </c>
      <c r="G131" s="53"/>
      <c r="H131" s="54" t="n">
        <v>199</v>
      </c>
      <c r="I131" s="50" t="n">
        <v>40</v>
      </c>
      <c r="J131" s="51"/>
      <c r="K131" s="50" t="n">
        <v>34</v>
      </c>
      <c r="L131" s="52" t="n">
        <f aca="false">SUM(I131:K131)</f>
        <v>74</v>
      </c>
      <c r="M131" s="47" t="n">
        <f aca="false">RANK(L131,$L$111:$L$142,0)</f>
        <v>21</v>
      </c>
      <c r="N131" s="44"/>
    </row>
    <row r="132" customFormat="false" ht="16.5" hidden="false" customHeight="true" outlineLevel="0" collapsed="false">
      <c r="A132" s="28" t="n">
        <v>22</v>
      </c>
      <c r="B132" s="45" t="s">
        <v>22</v>
      </c>
      <c r="C132" s="46" t="s">
        <v>97</v>
      </c>
      <c r="D132" s="47" t="s">
        <v>47</v>
      </c>
      <c r="E132" s="48" t="n">
        <v>12</v>
      </c>
      <c r="F132" s="48" t="n">
        <v>5.2</v>
      </c>
      <c r="G132" s="53"/>
      <c r="H132" s="54" t="n">
        <v>186</v>
      </c>
      <c r="I132" s="50" t="n">
        <v>45</v>
      </c>
      <c r="J132" s="51"/>
      <c r="K132" s="50" t="n">
        <v>28</v>
      </c>
      <c r="L132" s="52" t="n">
        <f aca="false">SUM(I132:K132)</f>
        <v>73</v>
      </c>
      <c r="M132" s="47" t="n">
        <f aca="false">RANK(L132,$L$111:$L$142,0)</f>
        <v>22</v>
      </c>
      <c r="N132" s="44"/>
    </row>
    <row r="133" customFormat="false" ht="16.5" hidden="false" customHeight="true" outlineLevel="0" collapsed="false">
      <c r="A133" s="28" t="n">
        <v>23</v>
      </c>
      <c r="B133" s="45" t="s">
        <v>19</v>
      </c>
      <c r="C133" s="46" t="s">
        <v>111</v>
      </c>
      <c r="D133" s="47" t="s">
        <v>47</v>
      </c>
      <c r="E133" s="48" t="n">
        <v>13</v>
      </c>
      <c r="F133" s="48" t="n">
        <v>5.1</v>
      </c>
      <c r="G133" s="53"/>
      <c r="H133" s="54" t="n">
        <v>201</v>
      </c>
      <c r="I133" s="50" t="n">
        <v>40</v>
      </c>
      <c r="J133" s="51"/>
      <c r="K133" s="50" t="n">
        <v>28</v>
      </c>
      <c r="L133" s="52" t="n">
        <f aca="false">SUM(I133:K133)</f>
        <v>68</v>
      </c>
      <c r="M133" s="47" t="n">
        <f aca="false">RANK(L133,$L$111:$L$142,0)</f>
        <v>23</v>
      </c>
      <c r="N133" s="44"/>
    </row>
    <row r="134" customFormat="false" ht="16.5" hidden="false" customHeight="true" outlineLevel="0" collapsed="false">
      <c r="A134" s="28" t="n">
        <v>24</v>
      </c>
      <c r="B134" s="45" t="s">
        <v>16</v>
      </c>
      <c r="C134" s="46" t="s">
        <v>75</v>
      </c>
      <c r="D134" s="47" t="s">
        <v>47</v>
      </c>
      <c r="E134" s="48" t="n">
        <v>14</v>
      </c>
      <c r="F134" s="47" t="n">
        <v>4.9</v>
      </c>
      <c r="G134" s="53"/>
      <c r="H134" s="54" t="n">
        <v>189</v>
      </c>
      <c r="I134" s="50" t="n">
        <v>45</v>
      </c>
      <c r="J134" s="51"/>
      <c r="K134" s="50" t="n">
        <v>17</v>
      </c>
      <c r="L134" s="52" t="n">
        <f aca="false">SUM(I134:K134)</f>
        <v>62</v>
      </c>
      <c r="M134" s="47" t="n">
        <f aca="false">RANK(L134,$L$111:$L$142,0)</f>
        <v>24</v>
      </c>
      <c r="N134" s="44"/>
    </row>
    <row r="135" customFormat="false" ht="16.5" hidden="false" customHeight="true" outlineLevel="0" collapsed="false">
      <c r="A135" s="28" t="n">
        <v>25</v>
      </c>
      <c r="B135" s="45" t="s">
        <v>23</v>
      </c>
      <c r="C135" s="46" t="s">
        <v>158</v>
      </c>
      <c r="D135" s="47" t="s">
        <v>47</v>
      </c>
      <c r="E135" s="48" t="n">
        <v>12</v>
      </c>
      <c r="F135" s="47" t="n">
        <v>5.4</v>
      </c>
      <c r="G135" s="53"/>
      <c r="H135" s="54" t="n">
        <v>182</v>
      </c>
      <c r="I135" s="50" t="n">
        <v>35</v>
      </c>
      <c r="J135" s="51"/>
      <c r="K135" s="50" t="n">
        <v>26</v>
      </c>
      <c r="L135" s="52" t="n">
        <f aca="false">SUM(I135:K135)</f>
        <v>61</v>
      </c>
      <c r="M135" s="47" t="n">
        <f aca="false">RANK(L135,$L$111:$L$142,0)</f>
        <v>25</v>
      </c>
      <c r="N135" s="44"/>
    </row>
    <row r="136" customFormat="false" ht="16.5" hidden="false" customHeight="true" outlineLevel="0" collapsed="false">
      <c r="A136" s="28" t="n">
        <v>26</v>
      </c>
      <c r="B136" s="45" t="s">
        <v>25</v>
      </c>
      <c r="C136" s="46" t="s">
        <v>169</v>
      </c>
      <c r="D136" s="47" t="s">
        <v>47</v>
      </c>
      <c r="E136" s="48" t="n">
        <v>12</v>
      </c>
      <c r="F136" s="74" t="n">
        <v>5.4</v>
      </c>
      <c r="G136" s="53"/>
      <c r="H136" s="54" t="n">
        <v>176</v>
      </c>
      <c r="I136" s="50" t="n">
        <v>35</v>
      </c>
      <c r="J136" s="51"/>
      <c r="K136" s="50" t="n">
        <v>23</v>
      </c>
      <c r="L136" s="52" t="n">
        <f aca="false">SUM(I136:K136)</f>
        <v>58</v>
      </c>
      <c r="M136" s="47" t="n">
        <f aca="false">RANK(L136,$L$111:$L$142,0)</f>
        <v>26</v>
      </c>
      <c r="N136" s="44"/>
    </row>
    <row r="137" customFormat="false" ht="15.75" hidden="false" customHeight="false" outlineLevel="0" collapsed="false">
      <c r="A137" s="28" t="n">
        <v>27</v>
      </c>
      <c r="B137" s="45" t="s">
        <v>23</v>
      </c>
      <c r="C137" s="46" t="s">
        <v>159</v>
      </c>
      <c r="D137" s="47" t="s">
        <v>47</v>
      </c>
      <c r="E137" s="48" t="n">
        <v>13</v>
      </c>
      <c r="F137" s="74" t="n">
        <v>5.2</v>
      </c>
      <c r="G137" s="53"/>
      <c r="H137" s="54" t="n">
        <v>185</v>
      </c>
      <c r="I137" s="50" t="n">
        <v>36</v>
      </c>
      <c r="J137" s="51"/>
      <c r="K137" s="50" t="n">
        <v>20</v>
      </c>
      <c r="L137" s="52" t="n">
        <f aca="false">SUM(I137:K137)</f>
        <v>56</v>
      </c>
      <c r="M137" s="47" t="n">
        <f aca="false">RANK(L137,$L$111:$L$142,0)</f>
        <v>27</v>
      </c>
    </row>
    <row r="138" customFormat="false" ht="15.75" hidden="false" customHeight="false" outlineLevel="0" collapsed="false">
      <c r="A138" s="28" t="n">
        <v>28</v>
      </c>
      <c r="B138" s="45" t="s">
        <v>21</v>
      </c>
      <c r="C138" s="46" t="s">
        <v>147</v>
      </c>
      <c r="D138" s="47" t="s">
        <v>47</v>
      </c>
      <c r="E138" s="48" t="n">
        <v>14</v>
      </c>
      <c r="F138" s="48" t="n">
        <v>5.2</v>
      </c>
      <c r="G138" s="53"/>
      <c r="H138" s="54" t="n">
        <v>203</v>
      </c>
      <c r="I138" s="50" t="n">
        <v>32</v>
      </c>
      <c r="J138" s="51"/>
      <c r="K138" s="50" t="n">
        <v>24</v>
      </c>
      <c r="L138" s="52" t="n">
        <f aca="false">SUM(I138:K138)</f>
        <v>56</v>
      </c>
      <c r="M138" s="47" t="n">
        <f aca="false">RANK(L138,$L$111:$L$142,0)</f>
        <v>27</v>
      </c>
    </row>
    <row r="139" customFormat="false" ht="15.75" hidden="false" customHeight="false" outlineLevel="0" collapsed="false">
      <c r="A139" s="28" t="n">
        <v>29</v>
      </c>
      <c r="B139" s="45" t="s">
        <v>12</v>
      </c>
      <c r="C139" s="46" t="s">
        <v>52</v>
      </c>
      <c r="D139" s="47" t="s">
        <v>47</v>
      </c>
      <c r="E139" s="48" t="n">
        <v>13</v>
      </c>
      <c r="F139" s="47" t="n">
        <v>5.4</v>
      </c>
      <c r="G139" s="53"/>
      <c r="H139" s="54" t="n">
        <v>184</v>
      </c>
      <c r="I139" s="50" t="n">
        <v>28</v>
      </c>
      <c r="J139" s="51"/>
      <c r="K139" s="50" t="n">
        <v>20</v>
      </c>
      <c r="L139" s="52" t="n">
        <f aca="false">SUM(I139:K139)</f>
        <v>48</v>
      </c>
      <c r="M139" s="47" t="n">
        <f aca="false">RANK(L139,$L$111:$L$142,0)</f>
        <v>29</v>
      </c>
    </row>
    <row r="140" customFormat="false" ht="15.75" hidden="false" customHeight="false" outlineLevel="0" collapsed="false">
      <c r="A140" s="28" t="n">
        <v>30</v>
      </c>
      <c r="B140" s="45" t="s">
        <v>25</v>
      </c>
      <c r="C140" s="46" t="s">
        <v>170</v>
      </c>
      <c r="D140" s="47" t="s">
        <v>47</v>
      </c>
      <c r="E140" s="48" t="n">
        <v>13</v>
      </c>
      <c r="F140" s="47" t="n">
        <v>5.3</v>
      </c>
      <c r="G140" s="53"/>
      <c r="H140" s="54" t="n">
        <v>176</v>
      </c>
      <c r="I140" s="50" t="n">
        <v>32</v>
      </c>
      <c r="J140" s="51"/>
      <c r="K140" s="50" t="n">
        <v>16</v>
      </c>
      <c r="L140" s="52" t="n">
        <f aca="false">SUM(I140:K140)</f>
        <v>48</v>
      </c>
      <c r="M140" s="47" t="n">
        <f aca="false">RANK(L140,$L$111:$L$142,0)</f>
        <v>29</v>
      </c>
    </row>
    <row r="141" customFormat="false" ht="15.75" hidden="false" customHeight="false" outlineLevel="0" collapsed="false">
      <c r="A141" s="28" t="n">
        <v>31</v>
      </c>
      <c r="B141" s="45" t="s">
        <v>22</v>
      </c>
      <c r="C141" s="46" t="s">
        <v>99</v>
      </c>
      <c r="D141" s="47" t="s">
        <v>47</v>
      </c>
      <c r="E141" s="48" t="n">
        <v>13</v>
      </c>
      <c r="F141" s="47" t="n">
        <v>5.4</v>
      </c>
      <c r="G141" s="53"/>
      <c r="H141" s="54" t="n">
        <v>143</v>
      </c>
      <c r="I141" s="50" t="n">
        <v>28</v>
      </c>
      <c r="J141" s="51"/>
      <c r="K141" s="50" t="n">
        <v>5</v>
      </c>
      <c r="L141" s="52" t="n">
        <f aca="false">SUM(I141:K141)</f>
        <v>33</v>
      </c>
      <c r="M141" s="47" t="n">
        <f aca="false">RANK(L141,$L$111:$L$142,0)</f>
        <v>31</v>
      </c>
    </row>
    <row r="142" customFormat="false" ht="15.75" hidden="false" customHeight="false" outlineLevel="0" collapsed="false">
      <c r="A142" s="28" t="n">
        <v>32</v>
      </c>
      <c r="B142" s="45" t="s">
        <v>25</v>
      </c>
      <c r="C142" s="46" t="s">
        <v>171</v>
      </c>
      <c r="D142" s="47" t="s">
        <v>47</v>
      </c>
      <c r="E142" s="48" t="n">
        <v>12</v>
      </c>
      <c r="F142" s="47" t="n">
        <v>5.6</v>
      </c>
      <c r="G142" s="53"/>
      <c r="H142" s="54" t="n">
        <v>133</v>
      </c>
      <c r="I142" s="50" t="n">
        <v>26</v>
      </c>
      <c r="J142" s="51"/>
      <c r="K142" s="50" t="n">
        <v>6</v>
      </c>
      <c r="L142" s="52" t="n">
        <f aca="false">SUM(I142:K142)</f>
        <v>32</v>
      </c>
      <c r="M142" s="47" t="n">
        <f aca="false">RANK(L142,$L$111:$L$142,0)</f>
        <v>32</v>
      </c>
    </row>
    <row r="144" s="76" customFormat="true" ht="15" hidden="true" customHeight="false" outlineLevel="0" collapsed="false">
      <c r="B144" s="76" t="s">
        <v>172</v>
      </c>
    </row>
    <row r="145" s="76" customFormat="true" ht="15.75" hidden="true" customHeight="false" outlineLevel="0" collapsed="false">
      <c r="C145" s="77"/>
      <c r="D145" s="77"/>
      <c r="E145" s="78"/>
      <c r="F145" s="79"/>
      <c r="G145" s="79"/>
      <c r="H145" s="78"/>
      <c r="I145" s="78"/>
      <c r="J145" s="78"/>
      <c r="K145" s="78"/>
      <c r="L145" s="78"/>
      <c r="M145" s="78"/>
      <c r="N145" s="80"/>
      <c r="O145" s="81"/>
      <c r="P145" s="82"/>
      <c r="Q145" s="82"/>
      <c r="R145" s="82"/>
      <c r="S145" s="82"/>
      <c r="T145" s="82"/>
      <c r="U145" s="81"/>
    </row>
    <row r="146" customFormat="false" ht="15.75" hidden="true" customHeight="false" outlineLevel="0" collapsed="false">
      <c r="C146" s="83" t="n">
        <v>12</v>
      </c>
      <c r="D146" s="83" t="s">
        <v>47</v>
      </c>
      <c r="F146" s="19" t="n">
        <v>5.2</v>
      </c>
      <c r="G146" s="19" t="n">
        <v>7.2</v>
      </c>
      <c r="H146" s="19" t="n">
        <v>250</v>
      </c>
      <c r="I146" s="84" t="n">
        <f aca="false">VLOOKUP(F146,'[1]МЖ 12'!$B$6:$C$28,2,FALSE())</f>
        <v>45</v>
      </c>
      <c r="J146" s="84" t="n">
        <f aca="false">VLOOKUP(G146,'[1]МЖ 12'!$E$6:$F$38,2,FALSE())</f>
        <v>63</v>
      </c>
      <c r="K146" s="84" t="n">
        <f aca="false">VLOOKUP(H146,'[1]МЖ 12'!$G$6:$H$143,2,FALSE())</f>
        <v>67</v>
      </c>
      <c r="L146" s="85"/>
      <c r="M146" s="85"/>
      <c r="N146" s="86"/>
      <c r="O146" s="87"/>
      <c r="P146" s="88"/>
      <c r="Q146" s="89"/>
      <c r="R146" s="88"/>
      <c r="S146" s="88"/>
      <c r="T146" s="88"/>
      <c r="U146" s="87"/>
    </row>
    <row r="147" customFormat="false" ht="15.75" hidden="true" customHeight="false" outlineLevel="0" collapsed="false">
      <c r="C147" s="90" t="n">
        <v>12</v>
      </c>
      <c r="D147" s="90" t="s">
        <v>40</v>
      </c>
      <c r="F147" s="19" t="n">
        <v>5.2</v>
      </c>
      <c r="G147" s="19" t="n">
        <v>7.2</v>
      </c>
      <c r="H147" s="19" t="n">
        <v>240</v>
      </c>
      <c r="I147" s="84" t="n">
        <f aca="false">VLOOKUP(F147,'[1]МЖ 12'!$L$6:$M$29,2,FALSE())</f>
        <v>56</v>
      </c>
      <c r="J147" s="84" t="n">
        <f aca="false">VLOOKUP(G147,'[1]МЖ 12'!$O$6:$P$39,2,FALSE())</f>
        <v>70</v>
      </c>
      <c r="K147" s="84" t="n">
        <f aca="false">VLOOKUP(H147,'[1]МЖ 12'!$Q$6:$R$144,2,FALSE())</f>
        <v>68</v>
      </c>
      <c r="L147" s="85"/>
      <c r="M147" s="85"/>
      <c r="N147" s="86"/>
      <c r="O147" s="87"/>
      <c r="P147" s="89"/>
      <c r="Q147" s="88"/>
      <c r="R147" s="88"/>
      <c r="S147" s="88"/>
      <c r="T147" s="88"/>
      <c r="U147" s="87"/>
    </row>
    <row r="148" s="76" customFormat="true" ht="15" hidden="true" customHeight="false" outlineLevel="0" collapsed="false">
      <c r="I148" s="91"/>
      <c r="J148" s="91"/>
      <c r="K148" s="91"/>
      <c r="L148" s="85"/>
      <c r="M148" s="85"/>
      <c r="N148" s="92"/>
      <c r="O148" s="92"/>
      <c r="P148" s="89"/>
      <c r="Q148" s="89"/>
      <c r="R148" s="89"/>
      <c r="S148" s="89"/>
      <c r="T148" s="89"/>
      <c r="U148" s="92"/>
    </row>
    <row r="149" customFormat="false" ht="15.75" hidden="true" customHeight="false" outlineLevel="0" collapsed="false">
      <c r="C149" s="83" t="n">
        <v>13</v>
      </c>
      <c r="D149" s="83" t="s">
        <v>47</v>
      </c>
      <c r="E149" s="93"/>
      <c r="F149" s="94" t="n">
        <v>5.2</v>
      </c>
      <c r="G149" s="94" t="n">
        <v>7.2</v>
      </c>
      <c r="H149" s="94" t="n">
        <v>250</v>
      </c>
      <c r="I149" s="84" t="n">
        <f aca="false">VLOOKUP(F149,'[1]МЖ 13'!$B$6:$C$27,2,FALSE())</f>
        <v>36</v>
      </c>
      <c r="J149" s="84" t="n">
        <f aca="false">VLOOKUP(G149,'[1]МЖ 13'!$E$6:$F$36,2,FALSE())</f>
        <v>60</v>
      </c>
      <c r="K149" s="84" t="n">
        <f aca="false">VLOOKUP(H149,'[1]МЖ 13'!$G$6:$H$136,2,FALSE())</f>
        <v>65</v>
      </c>
      <c r="L149" s="85"/>
      <c r="M149" s="85"/>
      <c r="N149" s="86"/>
      <c r="O149" s="87"/>
      <c r="P149" s="88"/>
      <c r="Q149" s="95"/>
      <c r="R149" s="88"/>
      <c r="S149" s="88"/>
      <c r="T149" s="88"/>
      <c r="U149" s="87"/>
      <c r="V149" s="64"/>
    </row>
    <row r="150" customFormat="false" ht="15.75" hidden="true" customHeight="false" outlineLevel="0" collapsed="false">
      <c r="C150" s="83" t="n">
        <v>13</v>
      </c>
      <c r="D150" s="83" t="s">
        <v>40</v>
      </c>
      <c r="E150" s="93"/>
      <c r="F150" s="94" t="n">
        <v>5.2</v>
      </c>
      <c r="G150" s="94" t="n">
        <v>7.2</v>
      </c>
      <c r="H150" s="94" t="n">
        <v>250</v>
      </c>
      <c r="I150" s="84" t="n">
        <f aca="false">VLOOKUP(F150,'[1]МЖ 13'!$L$6:$M$28,2,FALSE())</f>
        <v>50</v>
      </c>
      <c r="J150" s="84" t="n">
        <f aca="false">VLOOKUP(G150,'[1]МЖ 13'!$O$6:$P$39,2,FALSE())</f>
        <v>67</v>
      </c>
      <c r="K150" s="84" t="n">
        <f aca="false">VLOOKUP(H150,'[1]МЖ 13'!$Q$6:$R$140,2,FALSE())</f>
        <v>70</v>
      </c>
      <c r="L150" s="85"/>
      <c r="M150" s="85"/>
      <c r="N150" s="86"/>
      <c r="O150" s="87"/>
      <c r="P150" s="96"/>
      <c r="Q150" s="88"/>
      <c r="R150" s="88"/>
      <c r="S150" s="88"/>
      <c r="T150" s="88"/>
      <c r="U150" s="87"/>
      <c r="V150" s="64"/>
    </row>
    <row r="151" s="76" customFormat="true" ht="15" hidden="true" customHeight="false" outlineLevel="0" collapsed="false"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W151" s="76" t="s">
        <v>20</v>
      </c>
    </row>
    <row r="152" customFormat="false" ht="15.75" hidden="true" customHeight="false" outlineLevel="0" collapsed="false">
      <c r="C152" s="97" t="n">
        <v>14</v>
      </c>
      <c r="D152" s="97" t="s">
        <v>47</v>
      </c>
      <c r="F152" s="19" t="n">
        <v>5.2</v>
      </c>
      <c r="G152" s="19" t="n">
        <v>7.2</v>
      </c>
      <c r="H152" s="19" t="n">
        <v>250</v>
      </c>
      <c r="I152" s="98" t="n">
        <f aca="false">VLOOKUP(F152,'[1]МЖ 14'!$B$6:$C$26,2,FALSE())</f>
        <v>32</v>
      </c>
      <c r="J152" s="98" t="n">
        <f aca="false">VLOOKUP(G152,'[1]МЖ 14'!$E$6:$F$33,2,FALSE())</f>
        <v>53</v>
      </c>
      <c r="K152" s="98" t="n">
        <f aca="false">VLOOKUP(H152,'[1]МЖ 14'!$G$6:$H$131,2,FALSE())</f>
        <v>62</v>
      </c>
      <c r="L152" s="85"/>
      <c r="M152" s="85"/>
      <c r="N152" s="86"/>
      <c r="O152" s="99"/>
      <c r="P152" s="100"/>
      <c r="Q152" s="85"/>
      <c r="R152" s="100"/>
      <c r="S152" s="100"/>
      <c r="T152" s="100"/>
      <c r="U152" s="87"/>
    </row>
    <row r="153" customFormat="false" ht="15.75" hidden="true" customHeight="false" outlineLevel="0" collapsed="false">
      <c r="C153" s="97" t="n">
        <v>14</v>
      </c>
      <c r="D153" s="97" t="s">
        <v>40</v>
      </c>
      <c r="F153" s="19" t="n">
        <v>5.2</v>
      </c>
      <c r="G153" s="19" t="n">
        <v>7.2</v>
      </c>
      <c r="H153" s="19" t="n">
        <v>250</v>
      </c>
      <c r="I153" s="98" t="n">
        <f aca="false">VLOOKUP(F153,'[1]МЖ 14'!$L$6:$M$27,2,FALSE())</f>
        <v>45</v>
      </c>
      <c r="J153" s="98" t="n">
        <f aca="false">VLOOKUP(G153,'[1]МЖ 14'!$O$6:$P$37,2,FALSE())</f>
        <v>62</v>
      </c>
      <c r="K153" s="98" t="n">
        <f aca="false">VLOOKUP(H153,'[1]МЖ 14'!$Q$6:$R$145,2,FALSE())</f>
        <v>68</v>
      </c>
      <c r="L153" s="85"/>
      <c r="M153" s="85"/>
      <c r="N153" s="86"/>
      <c r="O153" s="87"/>
      <c r="P153" s="85"/>
      <c r="Q153" s="100"/>
      <c r="R153" s="100"/>
      <c r="S153" s="100"/>
      <c r="T153" s="100"/>
      <c r="U153" s="87"/>
    </row>
  </sheetData>
  <autoFilter ref="A6:K142"/>
  <mergeCells count="15">
    <mergeCell ref="B1:M1"/>
    <mergeCell ref="A3:L3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A8:M8"/>
    <mergeCell ref="A42:M42"/>
    <mergeCell ref="A76:M76"/>
    <mergeCell ref="A110:M110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0:51Z</dcterms:created>
  <dc:creator>Ирина</dc:creator>
  <dc:description/>
  <dc:language>en-US</dc:language>
  <cp:lastModifiedBy>Ирина</cp:lastModifiedBy>
  <dcterms:modified xsi:type="dcterms:W3CDTF">2025-03-14T17:02:29Z</dcterms:modified>
  <cp:revision>0</cp:revision>
  <dc:subject/>
  <dc:title/>
</cp:coreProperties>
</file>