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Итог К" sheetId="2" state="visible" r:id="rId3"/>
    <sheet name="Тесты К" sheetId="3" state="visible" r:id="rId4"/>
    <sheet name="Тесты Л" sheetId="4" state="visible" r:id="rId5"/>
    <sheet name="Подвижка" sheetId="5" state="visible" r:id="rId6"/>
    <sheet name="Подвиж" sheetId="6" state="visible" r:id="rId7"/>
  </sheets>
  <externalReferences>
    <externalReference r:id="rId8"/>
  </externalReferences>
  <definedNames>
    <definedName function="false" hidden="true" localSheetId="2" name="_xlnm._FilterDatabase" vbProcedure="false">'Тесты К'!$A$53:$E$91</definedName>
    <definedName function="false" hidden="true" localSheetId="3" name="_xlnm._FilterDatabase" vbProcedure="false">'Тесты Л'!$A$55:$E$95</definedName>
    <definedName function="false" hidden="false" name="_xlfn_RANK_EQ" vbProcedure="false"/>
    <definedName function="false" hidden="false" localSheetId="0" name="Excel_BuiltIn__FilterDatabase" vbProcedure="false">свод!$B$12:$G$13</definedName>
    <definedName function="false" hidden="false" localSheetId="4" name="Excel_BuiltIn__FilterDatabase" vbProcedure="false">Подвижка!$B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94">
  <si>
    <t xml:space="preserve">Приложение к приказу СОГБУДО</t>
  </si>
  <si>
    <t xml:space="preserve">"Детско-юношеский центр туризма,</t>
  </si>
  <si>
    <t xml:space="preserve">краеведения и спорта"</t>
  </si>
  <si>
    <t xml:space="preserve">от 16.05.2025  № ______</t>
  </si>
  <si>
    <t xml:space="preserve">Сводный протокол предварительных результатов</t>
  </si>
  <si>
    <t xml:space="preserve">региональ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№</t>
  </si>
  <si>
    <t xml:space="preserve">Команда</t>
  </si>
  <si>
    <t xml:space="preserve">Спортивное многоборье, 2</t>
  </si>
  <si>
    <t xml:space="preserve">Теоретический конкурс, 1,5</t>
  </si>
  <si>
    <t xml:space="preserve">Подвижные игры</t>
  </si>
  <si>
    <t xml:space="preserve">Эстафетный бег</t>
  </si>
  <si>
    <t xml:space="preserve">Итог</t>
  </si>
  <si>
    <t xml:space="preserve">Место</t>
  </si>
  <si>
    <t xml:space="preserve">МБОУ СШ № 27 г. Смоленска</t>
  </si>
  <si>
    <t xml:space="preserve">МБОУ СОШ № 10 г. Вязьма</t>
  </si>
  <si>
    <t xml:space="preserve">МБОУ СШ № 7 г. Рославля</t>
  </si>
  <si>
    <t xml:space="preserve"> </t>
  </si>
  <si>
    <t xml:space="preserve">среди сельских классов-команд</t>
  </si>
  <si>
    <t xml:space="preserve">МБОУ Кирилловская СШ, Рославльский район</t>
  </si>
  <si>
    <t xml:space="preserve">МБОУ Первомайская СШ, Шумячский район</t>
  </si>
  <si>
    <t xml:space="preserve">МБОУ Пригорская СШ, Смоленский район</t>
  </si>
  <si>
    <t xml:space="preserve">МБОУ Угранская СШ</t>
  </si>
  <si>
    <t xml:space="preserve">МБОУ Шаталовская СШ, Починковский район</t>
  </si>
  <si>
    <t xml:space="preserve">МБОУ Гусинская СШ, Краснинский район</t>
  </si>
  <si>
    <t xml:space="preserve">Гл. судья</t>
  </si>
  <si>
    <t xml:space="preserve">А.А. Терещенко</t>
  </si>
  <si>
    <t xml:space="preserve">Гл. секретарь</t>
  </si>
  <si>
    <t xml:space="preserve">И.И. Глухарева </t>
  </si>
  <si>
    <t xml:space="preserve">Региональный этап Всероссийских спортивных соревнований школьников 
"Президентские состязания"</t>
  </si>
  <si>
    <t xml:space="preserve">Протокол командных результатов среди городских классов-команд</t>
  </si>
  <si>
    <t xml:space="preserve">"Спорт. многоборье"</t>
  </si>
  <si>
    <t xml:space="preserve">Теоретический конкурс</t>
  </si>
  <si>
    <t xml:space="preserve">Итого баллов</t>
  </si>
  <si>
    <t xml:space="preserve">Результат</t>
  </si>
  <si>
    <t xml:space="preserve">Баллы</t>
  </si>
  <si>
    <t xml:space="preserve">Время</t>
  </si>
  <si>
    <t xml:space="preserve">Протокол командных результатов  среди сельских классов-команд</t>
  </si>
  <si>
    <t xml:space="preserve">Глухарева И.И.</t>
  </si>
  <si>
    <t xml:space="preserve">Региональный этап Всероссийских спортивных соревнований школьников "Президентские состязания"</t>
  </si>
  <si>
    <t xml:space="preserve">Протокол результатов среди сельских классов-команд</t>
  </si>
  <si>
    <t xml:space="preserve">Командный зачет</t>
  </si>
  <si>
    <t xml:space="preserve">Дата проведения: </t>
  </si>
  <si>
    <t xml:space="preserve">ФИО</t>
  </si>
  <si>
    <t xml:space="preserve">Пол</t>
  </si>
  <si>
    <t xml:space="preserve">Возраст</t>
  </si>
  <si>
    <t xml:space="preserve">"Спортивное многоборье"</t>
  </si>
  <si>
    <t xml:space="preserve">Сумма</t>
  </si>
  <si>
    <t xml:space="preserve">Результаты</t>
  </si>
  <si>
    <t xml:space="preserve">Очки</t>
  </si>
  <si>
    <t xml:space="preserve">Бег 30 м </t>
  </si>
  <si>
    <t xml:space="preserve">Бег 30 м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
расчет</t>
  </si>
  <si>
    <t xml:space="preserve">Бег 1000 м</t>
  </si>
  <si>
    <t xml:space="preserve">Отжим</t>
  </si>
  <si>
    <t xml:space="preserve">МБОУ Гусинская СШ Краснинского района</t>
  </si>
  <si>
    <t xml:space="preserve">Стольникова Вероника</t>
  </si>
  <si>
    <t xml:space="preserve">ж</t>
  </si>
  <si>
    <t xml:space="preserve">Воронина София</t>
  </si>
  <si>
    <t xml:space="preserve">Румянцева Алина</t>
  </si>
  <si>
    <t xml:space="preserve">Киснер Антон </t>
  </si>
  <si>
    <t xml:space="preserve">м</t>
  </si>
  <si>
    <t xml:space="preserve">Ковалев Максим</t>
  </si>
  <si>
    <t xml:space="preserve">Бодяк Арсений </t>
  </si>
  <si>
    <t xml:space="preserve">Колякина Алена</t>
  </si>
  <si>
    <t xml:space="preserve">Филатова Анна</t>
  </si>
  <si>
    <t xml:space="preserve">Михалева Ксения</t>
  </si>
  <si>
    <t xml:space="preserve">Маланин Константин</t>
  </si>
  <si>
    <t xml:space="preserve">Печенков Савелий</t>
  </si>
  <si>
    <t xml:space="preserve">Пендриков Матвей</t>
  </si>
  <si>
    <t xml:space="preserve">Кобанова Мария </t>
  </si>
  <si>
    <t xml:space="preserve">Яковлева Милана </t>
  </si>
  <si>
    <t xml:space="preserve">Михайлова Мария </t>
  </si>
  <si>
    <t xml:space="preserve">Кожемяков Артём</t>
  </si>
  <si>
    <t xml:space="preserve">Халютин Артем</t>
  </si>
  <si>
    <t xml:space="preserve">Иванов Егор </t>
  </si>
  <si>
    <t xml:space="preserve">МБОУ Пригорская СШ Смоленского района</t>
  </si>
  <si>
    <t xml:space="preserve">Летова Елизавета</t>
  </si>
  <si>
    <t xml:space="preserve">Кулак Виолетта</t>
  </si>
  <si>
    <t xml:space="preserve">Брин София</t>
  </si>
  <si>
    <t xml:space="preserve">Горлачев Егор</t>
  </si>
  <si>
    <t xml:space="preserve">Бордюков Даниил</t>
  </si>
  <si>
    <t xml:space="preserve">Струк Никита</t>
  </si>
  <si>
    <t xml:space="preserve">Иванова Арина</t>
  </si>
  <si>
    <t xml:space="preserve">Соловова Анна</t>
  </si>
  <si>
    <t xml:space="preserve">Кузнецова Людмила </t>
  </si>
  <si>
    <t xml:space="preserve">Казаков Алексей</t>
  </si>
  <si>
    <t xml:space="preserve">Корнев Матвей</t>
  </si>
  <si>
    <t xml:space="preserve">Рябчиков Дмитрий </t>
  </si>
  <si>
    <t xml:space="preserve">МБОУ Шаталовская СШ Починковского района</t>
  </si>
  <si>
    <t xml:space="preserve">Коровьякова Татьяна</t>
  </si>
  <si>
    <t xml:space="preserve">Мисник Полина </t>
  </si>
  <si>
    <t xml:space="preserve">Прусакова Нелли </t>
  </si>
  <si>
    <t xml:space="preserve">Винников Георгий</t>
  </si>
  <si>
    <t xml:space="preserve">Готовченков Ярослав</t>
  </si>
  <si>
    <t xml:space="preserve">Полосухин Михаил</t>
  </si>
  <si>
    <t xml:space="preserve">Протокол результатов среди городских классов-команд</t>
  </si>
  <si>
    <t xml:space="preserve">Логачева Дарья</t>
  </si>
  <si>
    <t xml:space="preserve">Чернова Таисия </t>
  </si>
  <si>
    <t xml:space="preserve">Балан Арина</t>
  </si>
  <si>
    <t xml:space="preserve">Карпова Анна </t>
  </si>
  <si>
    <t xml:space="preserve">Гукова Василиса</t>
  </si>
  <si>
    <t xml:space="preserve">Дмитриева Кристина</t>
  </si>
  <si>
    <t xml:space="preserve">Ерохин Артем </t>
  </si>
  <si>
    <t xml:space="preserve">Иванов Матвей </t>
  </si>
  <si>
    <t xml:space="preserve">Петренко Арсений </t>
  </si>
  <si>
    <t xml:space="preserve">Мамченков Михаил</t>
  </si>
  <si>
    <t xml:space="preserve">Никитин Павел</t>
  </si>
  <si>
    <t xml:space="preserve">Степанов Александр</t>
  </si>
  <si>
    <t xml:space="preserve">Ермаченкова Ирина</t>
  </si>
  <si>
    <t xml:space="preserve">Колюшенкова Милана</t>
  </si>
  <si>
    <t xml:space="preserve">Шейпакова Людмила</t>
  </si>
  <si>
    <t xml:space="preserve">Рудова Валерия</t>
  </si>
  <si>
    <t xml:space="preserve">Богманова Полина</t>
  </si>
  <si>
    <t xml:space="preserve">Дубасова Софья</t>
  </si>
  <si>
    <t xml:space="preserve">Зайцев Дмитрий</t>
  </si>
  <si>
    <t xml:space="preserve">Володенков Сергей</t>
  </si>
  <si>
    <t xml:space="preserve">Кузяев Павел</t>
  </si>
  <si>
    <t xml:space="preserve">Зюзько Антон</t>
  </si>
  <si>
    <t xml:space="preserve">Облецов Роман</t>
  </si>
  <si>
    <t xml:space="preserve">Рыбачков Роман</t>
  </si>
  <si>
    <t xml:space="preserve">Алферова Вероника </t>
  </si>
  <si>
    <t xml:space="preserve">Карезина Наталия </t>
  </si>
  <si>
    <t xml:space="preserve">Усачева Софья</t>
  </si>
  <si>
    <t xml:space="preserve">Волкова Арина </t>
  </si>
  <si>
    <t xml:space="preserve">Бекусова Варвара</t>
  </si>
  <si>
    <t xml:space="preserve">Сафонова Елизавета</t>
  </si>
  <si>
    <t xml:space="preserve">Давитадзе Илья </t>
  </si>
  <si>
    <t xml:space="preserve">Казак Ростислав </t>
  </si>
  <si>
    <t xml:space="preserve">Фурсов Даниил</t>
  </si>
  <si>
    <t xml:space="preserve">Ловыгин Арсений </t>
  </si>
  <si>
    <t xml:space="preserve">Никунин Михаил </t>
  </si>
  <si>
    <t xml:space="preserve">Шершнев Михаил</t>
  </si>
  <si>
    <t xml:space="preserve">Формулы</t>
  </si>
  <si>
    <t xml:space="preserve">Личный зачет</t>
  </si>
  <si>
    <t xml:space="preserve">Итого</t>
  </si>
  <si>
    <t xml:space="preserve">Девочки</t>
  </si>
  <si>
    <t xml:space="preserve">Мальчики</t>
  </si>
  <si>
    <t xml:space="preserve">Региональный этап Всероссийских спортивных соревнований школьников</t>
  </si>
  <si>
    <t xml:space="preserve">Протокол предварительных результатов по виду "Подвижные игры"</t>
  </si>
  <si>
    <t xml:space="preserve">Беговое время</t>
  </si>
  <si>
    <t xml:space="preserve">Штраф. время</t>
  </si>
  <si>
    <t xml:space="preserve">ИТОГ</t>
  </si>
  <si>
    <t xml:space="preserve">Встречный спринт</t>
  </si>
  <si>
    <t xml:space="preserve">Скакалка</t>
  </si>
  <si>
    <t xml:space="preserve">Футбол</t>
  </si>
  <si>
    <t xml:space="preserve">Баскетбол</t>
  </si>
  <si>
    <t xml:space="preserve">Мяч партнеру</t>
  </si>
  <si>
    <t xml:space="preserve">Беговая</t>
  </si>
  <si>
    <t xml:space="preserve">И.И. Глухарева</t>
  </si>
  <si>
    <t xml:space="preserve">Пригорское</t>
  </si>
  <si>
    <t xml:space="preserve">Кириллы</t>
  </si>
  <si>
    <t xml:space="preserve">Шумячи</t>
  </si>
  <si>
    <t xml:space="preserve">Шаталово</t>
  </si>
  <si>
    <t xml:space="preserve">Гусино</t>
  </si>
  <si>
    <t xml:space="preserve">Угра</t>
  </si>
  <si>
    <t xml:space="preserve">Смоленск</t>
  </si>
  <si>
    <t xml:space="preserve">Рославль</t>
  </si>
  <si>
    <t xml:space="preserve">Вязьма</t>
  </si>
  <si>
    <t xml:space="preserve">_________</t>
  </si>
  <si>
    <t xml:space="preserve">"Встречная эстафета"</t>
  </si>
  <si>
    <t xml:space="preserve">ВРЕМЯ</t>
  </si>
  <si>
    <t xml:space="preserve">ШТРАФЫ</t>
  </si>
  <si>
    <t xml:space="preserve">Нарушение стартовой линии (заступ), 0,5</t>
  </si>
  <si>
    <t xml:space="preserve">Изменен порядок прохождения эстафет, 3</t>
  </si>
  <si>
    <t xml:space="preserve">Необегание контрольной стойки, 3</t>
  </si>
  <si>
    <t xml:space="preserve">Выход из обруча до приема эстафетной палочки, 0,5 за шаг</t>
  </si>
  <si>
    <t xml:space="preserve">"Скакалка"</t>
  </si>
  <si>
    <t xml:space="preserve">За каждый несовершенный прыжок, 1</t>
  </si>
  <si>
    <t xml:space="preserve"> «Футбол»</t>
  </si>
  <si>
    <t xml:space="preserve">Передача мяча до центральной линии, 0,5</t>
  </si>
  <si>
    <t xml:space="preserve">За касание мяча руками 1 раз - 3</t>
  </si>
  <si>
    <t xml:space="preserve">Неправильное выполнение «восьмерки», 3</t>
  </si>
  <si>
    <t xml:space="preserve">Прокат мяча через обруч, сокращающий путь мяча, 0,5</t>
  </si>
  <si>
    <t xml:space="preserve">Мяч, выкатившийся из обруча и не возвращенный внутрь обруча (девушки), 3</t>
  </si>
  <si>
    <t xml:space="preserve">"Баскетбол"</t>
  </si>
  <si>
    <t xml:space="preserve">Нарушение правил перемещения с мячом, ведения мяча («пробежка» - за каждый шаг, пронос мяча, двойное ведение) за каждое - 0,5</t>
  </si>
  <si>
    <t xml:space="preserve">Неправильно выполнена «восьмерка», 3</t>
  </si>
  <si>
    <t xml:space="preserve">Ведение мяча внутри обруча, сокращающее путь участника, 0,5</t>
  </si>
  <si>
    <t xml:space="preserve">«Мяч партнеру»</t>
  </si>
  <si>
    <t xml:space="preserve">Невыполнение штрафного пролезания в обруч, 0,5</t>
  </si>
  <si>
    <t xml:space="preserve">Метание мяча снизу, 3</t>
  </si>
  <si>
    <t xml:space="preserve">«Беговая»</t>
  </si>
  <si>
    <t xml:space="preserve">Передача эстафетной палочки вне зоны передачи шаг - 0,5</t>
  </si>
  <si>
    <t xml:space="preserve">ИТОГО:</t>
  </si>
  <si>
    <t xml:space="preserve">Итого - штрафное время</t>
  </si>
  <si>
    <t xml:space="preserve">Общее врем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:ss.0"/>
    <numFmt numFmtId="167" formatCode="General"/>
    <numFmt numFmtId="168" formatCode="0"/>
    <numFmt numFmtId="169" formatCode="mm:ss.0;@"/>
    <numFmt numFmtId="170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</font>
    <font>
      <sz val="12"/>
      <name val="Calibri"/>
      <family val="2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7;&#1057;%20&#1088;&#1072;&#1089;&#1095;&#1077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расчет"/>
      <sheetName val="Итог К"/>
      <sheetName val="Тесты К"/>
      <sheetName val="Тесты Л"/>
      <sheetName val="Подвижка"/>
      <sheetName val="Подвиж"/>
      <sheetName val="Тесты расчет"/>
      <sheetName val="Список"/>
      <sheetName val="МЖ 11"/>
      <sheetName val="МЖ 12"/>
      <sheetName val="МЖ 13"/>
      <sheetName val="Пресс и др"/>
      <sheetName val="ПодтягОтжим"/>
      <sheetName val="Бег 30м"/>
      <sheetName val="Эст"/>
      <sheetName val="МЖ 10"/>
      <sheetName val="П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B6">
            <v>5.32407407407407E-005</v>
          </cell>
          <cell r="C6">
            <v>70</v>
          </cell>
          <cell r="D6">
            <v>19</v>
          </cell>
          <cell r="E6">
            <v>70</v>
          </cell>
          <cell r="F6">
            <v>41</v>
          </cell>
          <cell r="G6">
            <v>70</v>
          </cell>
          <cell r="H6">
            <v>27</v>
          </cell>
          <cell r="I6">
            <v>70</v>
          </cell>
          <cell r="J6">
            <v>245</v>
          </cell>
          <cell r="K6">
            <v>70</v>
          </cell>
        </row>
        <row r="6">
          <cell r="Q6">
            <v>4.8</v>
          </cell>
          <cell r="R6">
            <v>5.55555555555556E-005</v>
          </cell>
          <cell r="S6">
            <v>70</v>
          </cell>
          <cell r="T6">
            <v>55</v>
          </cell>
          <cell r="U6">
            <v>70</v>
          </cell>
          <cell r="V6">
            <v>38</v>
          </cell>
          <cell r="W6">
            <v>70</v>
          </cell>
          <cell r="X6">
            <v>30</v>
          </cell>
          <cell r="Y6">
            <v>70</v>
          </cell>
          <cell r="Z6">
            <v>230</v>
          </cell>
          <cell r="AA6">
            <v>70</v>
          </cell>
        </row>
        <row r="7">
          <cell r="B7">
            <v>5.43981481481482E-005</v>
          </cell>
          <cell r="C7">
            <v>68</v>
          </cell>
          <cell r="D7">
            <v>18</v>
          </cell>
          <cell r="E7">
            <v>69</v>
          </cell>
          <cell r="F7">
            <v>40</v>
          </cell>
          <cell r="G7">
            <v>69</v>
          </cell>
          <cell r="H7">
            <v>26</v>
          </cell>
          <cell r="I7">
            <v>69</v>
          </cell>
          <cell r="J7">
            <v>244</v>
          </cell>
          <cell r="K7">
            <v>69</v>
          </cell>
        </row>
        <row r="7">
          <cell r="Q7">
            <v>4.9</v>
          </cell>
          <cell r="R7">
            <v>5.6712962962963E-005</v>
          </cell>
          <cell r="S7">
            <v>68</v>
          </cell>
          <cell r="T7">
            <v>54</v>
          </cell>
          <cell r="U7">
            <v>69</v>
          </cell>
          <cell r="V7">
            <v>37</v>
          </cell>
          <cell r="W7">
            <v>69</v>
          </cell>
          <cell r="X7">
            <v>29</v>
          </cell>
          <cell r="Y7">
            <v>69</v>
          </cell>
          <cell r="Z7">
            <v>229</v>
          </cell>
          <cell r="AA7">
            <v>69</v>
          </cell>
        </row>
        <row r="8">
          <cell r="B8">
            <v>5.55555555555556E-005</v>
          </cell>
          <cell r="C8">
            <v>66</v>
          </cell>
          <cell r="D8">
            <v>17</v>
          </cell>
          <cell r="E8">
            <v>68</v>
          </cell>
          <cell r="F8">
            <v>39</v>
          </cell>
          <cell r="G8">
            <v>68</v>
          </cell>
          <cell r="H8">
            <v>25</v>
          </cell>
          <cell r="I8">
            <v>69</v>
          </cell>
          <cell r="J8">
            <v>243</v>
          </cell>
          <cell r="K8">
            <v>69</v>
          </cell>
        </row>
        <row r="8">
          <cell r="Q8">
            <v>5</v>
          </cell>
          <cell r="R8">
            <v>5.78703703703704E-005</v>
          </cell>
          <cell r="S8">
            <v>66</v>
          </cell>
          <cell r="T8">
            <v>53</v>
          </cell>
          <cell r="U8">
            <v>69</v>
          </cell>
          <cell r="V8">
            <v>36</v>
          </cell>
          <cell r="W8">
            <v>68</v>
          </cell>
          <cell r="X8">
            <v>28</v>
          </cell>
          <cell r="Y8">
            <v>68</v>
          </cell>
          <cell r="Z8">
            <v>228</v>
          </cell>
          <cell r="AA8">
            <v>69</v>
          </cell>
        </row>
        <row r="9">
          <cell r="B9">
            <v>5.6712962962963E-005</v>
          </cell>
          <cell r="C9">
            <v>63</v>
          </cell>
          <cell r="D9">
            <v>16</v>
          </cell>
          <cell r="E9">
            <v>67</v>
          </cell>
          <cell r="F9">
            <v>38</v>
          </cell>
          <cell r="G9">
            <v>66</v>
          </cell>
          <cell r="H9">
            <v>24</v>
          </cell>
          <cell r="I9">
            <v>68</v>
          </cell>
          <cell r="J9">
            <v>242</v>
          </cell>
          <cell r="K9">
            <v>69</v>
          </cell>
        </row>
        <row r="9">
          <cell r="Q9">
            <v>5.1</v>
          </cell>
          <cell r="R9">
            <v>5.90277777777778E-005</v>
          </cell>
          <cell r="S9">
            <v>64</v>
          </cell>
          <cell r="T9">
            <v>52</v>
          </cell>
          <cell r="U9">
            <v>69</v>
          </cell>
          <cell r="V9">
            <v>35</v>
          </cell>
          <cell r="W9">
            <v>66</v>
          </cell>
          <cell r="X9">
            <v>27</v>
          </cell>
          <cell r="Y9">
            <v>67</v>
          </cell>
          <cell r="Z9">
            <v>227</v>
          </cell>
          <cell r="AA9">
            <v>69</v>
          </cell>
        </row>
        <row r="10">
          <cell r="B10">
            <v>5.78703703703704E-005</v>
          </cell>
          <cell r="C10">
            <v>60</v>
          </cell>
          <cell r="D10">
            <v>15</v>
          </cell>
          <cell r="E10">
            <v>65</v>
          </cell>
          <cell r="F10">
            <v>37</v>
          </cell>
          <cell r="G10">
            <v>64</v>
          </cell>
          <cell r="H10">
            <v>23</v>
          </cell>
          <cell r="I10">
            <v>67</v>
          </cell>
          <cell r="J10">
            <v>241</v>
          </cell>
          <cell r="K10">
            <v>68</v>
          </cell>
        </row>
        <row r="10">
          <cell r="Q10">
            <v>5.2</v>
          </cell>
          <cell r="R10">
            <v>6.01851851851852E-005</v>
          </cell>
          <cell r="S10">
            <v>62</v>
          </cell>
          <cell r="T10">
            <v>51</v>
          </cell>
          <cell r="U10">
            <v>68</v>
          </cell>
          <cell r="V10">
            <v>34</v>
          </cell>
          <cell r="W10">
            <v>64</v>
          </cell>
          <cell r="X10">
            <v>26</v>
          </cell>
          <cell r="Y10">
            <v>66</v>
          </cell>
          <cell r="Z10">
            <v>226</v>
          </cell>
          <cell r="AA10">
            <v>68</v>
          </cell>
        </row>
        <row r="11">
          <cell r="B11">
            <v>5.90277777777778E-005</v>
          </cell>
          <cell r="C11">
            <v>57</v>
          </cell>
          <cell r="D11">
            <v>14</v>
          </cell>
          <cell r="E11">
            <v>63</v>
          </cell>
          <cell r="F11">
            <v>36</v>
          </cell>
          <cell r="G11">
            <v>62</v>
          </cell>
          <cell r="H11">
            <v>22</v>
          </cell>
          <cell r="I11">
            <v>66</v>
          </cell>
          <cell r="J11">
            <v>240</v>
          </cell>
          <cell r="K11">
            <v>68</v>
          </cell>
        </row>
        <row r="11">
          <cell r="Q11">
            <v>5.3</v>
          </cell>
          <cell r="R11">
            <v>6.13425925925927E-005</v>
          </cell>
          <cell r="S11">
            <v>60</v>
          </cell>
          <cell r="T11">
            <v>50</v>
          </cell>
          <cell r="U11">
            <v>68</v>
          </cell>
          <cell r="V11">
            <v>33</v>
          </cell>
          <cell r="W11">
            <v>62</v>
          </cell>
          <cell r="X11">
            <v>25</v>
          </cell>
          <cell r="Y11">
            <v>65</v>
          </cell>
          <cell r="Z11">
            <v>225</v>
          </cell>
          <cell r="AA11">
            <v>68</v>
          </cell>
        </row>
        <row r="12">
          <cell r="B12">
            <v>6.01851851851852E-005</v>
          </cell>
          <cell r="C12">
            <v>54</v>
          </cell>
          <cell r="D12">
            <v>13</v>
          </cell>
          <cell r="E12">
            <v>61</v>
          </cell>
          <cell r="F12">
            <v>35</v>
          </cell>
          <cell r="G12">
            <v>60</v>
          </cell>
          <cell r="H12">
            <v>21</v>
          </cell>
          <cell r="I12">
            <v>65</v>
          </cell>
          <cell r="J12">
            <v>239</v>
          </cell>
          <cell r="K12">
            <v>68</v>
          </cell>
        </row>
        <row r="12">
          <cell r="Q12">
            <v>5.4</v>
          </cell>
          <cell r="R12">
            <v>6.25000000000001E-005</v>
          </cell>
          <cell r="S12">
            <v>57</v>
          </cell>
          <cell r="T12">
            <v>49</v>
          </cell>
          <cell r="U12">
            <v>68</v>
          </cell>
          <cell r="V12">
            <v>32</v>
          </cell>
          <cell r="W12">
            <v>60</v>
          </cell>
          <cell r="X12">
            <v>24</v>
          </cell>
          <cell r="Y12">
            <v>64</v>
          </cell>
          <cell r="Z12">
            <v>224</v>
          </cell>
          <cell r="AA12">
            <v>68</v>
          </cell>
        </row>
        <row r="13">
          <cell r="B13">
            <v>6.13425925925926E-005</v>
          </cell>
          <cell r="C13">
            <v>50</v>
          </cell>
          <cell r="D13">
            <v>12</v>
          </cell>
          <cell r="E13">
            <v>59</v>
          </cell>
          <cell r="F13">
            <v>34</v>
          </cell>
          <cell r="G13">
            <v>58</v>
          </cell>
          <cell r="H13">
            <v>20</v>
          </cell>
          <cell r="I13">
            <v>64</v>
          </cell>
          <cell r="J13">
            <v>238</v>
          </cell>
          <cell r="K13">
            <v>67</v>
          </cell>
        </row>
        <row r="13">
          <cell r="Q13">
            <v>5.5</v>
          </cell>
          <cell r="R13">
            <v>6.36574074074075E-005</v>
          </cell>
          <cell r="S13">
            <v>54</v>
          </cell>
          <cell r="T13">
            <v>48</v>
          </cell>
          <cell r="U13">
            <v>67</v>
          </cell>
          <cell r="V13">
            <v>31</v>
          </cell>
          <cell r="W13">
            <v>58</v>
          </cell>
          <cell r="X13">
            <v>23</v>
          </cell>
          <cell r="Y13">
            <v>63</v>
          </cell>
          <cell r="Z13">
            <v>223</v>
          </cell>
          <cell r="AA13">
            <v>67</v>
          </cell>
        </row>
        <row r="14">
          <cell r="B14">
            <v>6.25E-005</v>
          </cell>
          <cell r="C14">
            <v>45</v>
          </cell>
          <cell r="D14">
            <v>11</v>
          </cell>
          <cell r="E14">
            <v>57</v>
          </cell>
          <cell r="F14">
            <v>33</v>
          </cell>
          <cell r="G14">
            <v>56</v>
          </cell>
          <cell r="H14">
            <v>19</v>
          </cell>
          <cell r="I14">
            <v>63</v>
          </cell>
          <cell r="J14">
            <v>237</v>
          </cell>
          <cell r="K14">
            <v>67</v>
          </cell>
        </row>
        <row r="14">
          <cell r="Q14">
            <v>5.6</v>
          </cell>
          <cell r="R14">
            <v>6.48148148148149E-005</v>
          </cell>
          <cell r="S14">
            <v>50</v>
          </cell>
          <cell r="T14">
            <v>47</v>
          </cell>
          <cell r="U14">
            <v>67</v>
          </cell>
          <cell r="V14">
            <v>30</v>
          </cell>
          <cell r="W14">
            <v>56</v>
          </cell>
          <cell r="X14">
            <v>22</v>
          </cell>
          <cell r="Y14">
            <v>61</v>
          </cell>
          <cell r="Z14">
            <v>222</v>
          </cell>
          <cell r="AA14">
            <v>67</v>
          </cell>
        </row>
        <row r="15">
          <cell r="B15">
            <v>6.36574074074074E-005</v>
          </cell>
          <cell r="C15">
            <v>40</v>
          </cell>
          <cell r="D15">
            <v>10</v>
          </cell>
          <cell r="E15">
            <v>54</v>
          </cell>
          <cell r="F15">
            <v>32</v>
          </cell>
          <cell r="G15">
            <v>54</v>
          </cell>
          <cell r="H15">
            <v>18</v>
          </cell>
          <cell r="I15">
            <v>62</v>
          </cell>
          <cell r="J15">
            <v>236</v>
          </cell>
          <cell r="K15">
            <v>67</v>
          </cell>
        </row>
        <row r="15">
          <cell r="Q15">
            <v>5.7</v>
          </cell>
          <cell r="R15">
            <v>6.59722222222224E-005</v>
          </cell>
          <cell r="S15">
            <v>45</v>
          </cell>
          <cell r="T15">
            <v>46</v>
          </cell>
          <cell r="U15">
            <v>67</v>
          </cell>
          <cell r="V15">
            <v>29</v>
          </cell>
          <cell r="W15">
            <v>54</v>
          </cell>
          <cell r="X15">
            <v>21</v>
          </cell>
          <cell r="Y15">
            <v>59</v>
          </cell>
          <cell r="Z15">
            <v>221</v>
          </cell>
          <cell r="AA15">
            <v>67</v>
          </cell>
        </row>
        <row r="16">
          <cell r="B16">
            <v>6.48148148148148E-005</v>
          </cell>
          <cell r="C16">
            <v>36</v>
          </cell>
          <cell r="D16">
            <v>9</v>
          </cell>
          <cell r="E16">
            <v>50</v>
          </cell>
          <cell r="F16">
            <v>31</v>
          </cell>
          <cell r="G16">
            <v>52</v>
          </cell>
          <cell r="H16">
            <v>17</v>
          </cell>
          <cell r="I16">
            <v>61</v>
          </cell>
          <cell r="J16">
            <v>235</v>
          </cell>
          <cell r="K16">
            <v>66</v>
          </cell>
        </row>
        <row r="16">
          <cell r="Q16">
            <v>5.80000000000001</v>
          </cell>
          <cell r="R16">
            <v>6.71296296296298E-005</v>
          </cell>
          <cell r="S16">
            <v>40</v>
          </cell>
          <cell r="T16">
            <v>45</v>
          </cell>
          <cell r="U16">
            <v>66</v>
          </cell>
          <cell r="V16">
            <v>28</v>
          </cell>
          <cell r="W16">
            <v>52</v>
          </cell>
          <cell r="X16">
            <v>20</v>
          </cell>
          <cell r="Y16">
            <v>57</v>
          </cell>
          <cell r="Z16">
            <v>220</v>
          </cell>
          <cell r="AA16">
            <v>66</v>
          </cell>
        </row>
        <row r="17">
          <cell r="B17">
            <v>6.59722222222223E-005</v>
          </cell>
          <cell r="C17">
            <v>32</v>
          </cell>
          <cell r="D17">
            <v>8</v>
          </cell>
          <cell r="E17">
            <v>44</v>
          </cell>
          <cell r="F17">
            <v>30</v>
          </cell>
          <cell r="G17">
            <v>50</v>
          </cell>
          <cell r="H17">
            <v>16</v>
          </cell>
          <cell r="I17">
            <v>59</v>
          </cell>
          <cell r="J17">
            <v>234</v>
          </cell>
          <cell r="K17">
            <v>66</v>
          </cell>
        </row>
        <row r="17">
          <cell r="Q17">
            <v>5.90000000000001</v>
          </cell>
          <cell r="R17">
            <v>6.82870370370372E-005</v>
          </cell>
          <cell r="S17">
            <v>35</v>
          </cell>
          <cell r="T17">
            <v>44</v>
          </cell>
          <cell r="U17">
            <v>66</v>
          </cell>
          <cell r="V17">
            <v>27</v>
          </cell>
          <cell r="W17">
            <v>50</v>
          </cell>
          <cell r="X17">
            <v>19</v>
          </cell>
          <cell r="Y17">
            <v>55</v>
          </cell>
          <cell r="Z17">
            <v>219</v>
          </cell>
          <cell r="AA17">
            <v>66</v>
          </cell>
        </row>
        <row r="18">
          <cell r="B18">
            <v>6.71296296296297E-005</v>
          </cell>
          <cell r="C18">
            <v>29</v>
          </cell>
          <cell r="D18">
            <v>7</v>
          </cell>
          <cell r="E18">
            <v>38</v>
          </cell>
          <cell r="F18">
            <v>29</v>
          </cell>
          <cell r="G18">
            <v>47</v>
          </cell>
          <cell r="H18">
            <v>15</v>
          </cell>
          <cell r="I18">
            <v>57</v>
          </cell>
          <cell r="J18">
            <v>233</v>
          </cell>
          <cell r="K18">
            <v>66</v>
          </cell>
        </row>
        <row r="18">
          <cell r="Q18">
            <v>6.00000000000001</v>
          </cell>
          <cell r="R18">
            <v>6.94444444444446E-005</v>
          </cell>
          <cell r="S18">
            <v>31</v>
          </cell>
          <cell r="T18">
            <v>43</v>
          </cell>
          <cell r="U18">
            <v>66</v>
          </cell>
          <cell r="V18">
            <v>26</v>
          </cell>
          <cell r="W18">
            <v>47</v>
          </cell>
          <cell r="X18">
            <v>18</v>
          </cell>
          <cell r="Y18">
            <v>53</v>
          </cell>
          <cell r="Z18">
            <v>218</v>
          </cell>
          <cell r="AA18">
            <v>66</v>
          </cell>
        </row>
        <row r="19">
          <cell r="B19">
            <v>6.82870370370371E-005</v>
          </cell>
          <cell r="C19">
            <v>26</v>
          </cell>
          <cell r="D19">
            <v>6</v>
          </cell>
          <cell r="E19">
            <v>33</v>
          </cell>
          <cell r="F19">
            <v>28</v>
          </cell>
          <cell r="G19">
            <v>45</v>
          </cell>
          <cell r="H19">
            <v>14</v>
          </cell>
          <cell r="I19">
            <v>55</v>
          </cell>
          <cell r="J19">
            <v>232</v>
          </cell>
          <cell r="K19">
            <v>65</v>
          </cell>
        </row>
        <row r="19">
          <cell r="Q19">
            <v>6.10000000000001</v>
          </cell>
          <cell r="R19">
            <v>7.0601851851852E-005</v>
          </cell>
          <cell r="S19">
            <v>27</v>
          </cell>
          <cell r="T19">
            <v>42</v>
          </cell>
          <cell r="U19">
            <v>65</v>
          </cell>
          <cell r="V19">
            <v>25</v>
          </cell>
          <cell r="W19">
            <v>44</v>
          </cell>
          <cell r="X19">
            <v>17</v>
          </cell>
          <cell r="Y19">
            <v>50</v>
          </cell>
          <cell r="Z19">
            <v>217</v>
          </cell>
          <cell r="AA19">
            <v>65</v>
          </cell>
        </row>
        <row r="20">
          <cell r="B20">
            <v>6.94444444444445E-005</v>
          </cell>
          <cell r="C20">
            <v>23</v>
          </cell>
          <cell r="D20">
            <v>5</v>
          </cell>
          <cell r="E20">
            <v>29</v>
          </cell>
          <cell r="F20">
            <v>27</v>
          </cell>
          <cell r="G20">
            <v>43</v>
          </cell>
          <cell r="H20">
            <v>13</v>
          </cell>
          <cell r="I20">
            <v>53</v>
          </cell>
          <cell r="J20">
            <v>231</v>
          </cell>
          <cell r="K20">
            <v>65</v>
          </cell>
        </row>
        <row r="20">
          <cell r="Q20">
            <v>6.20000000000001</v>
          </cell>
          <cell r="R20">
            <v>7.17592592592594E-005</v>
          </cell>
          <cell r="S20">
            <v>23</v>
          </cell>
          <cell r="T20">
            <v>41</v>
          </cell>
          <cell r="U20">
            <v>65</v>
          </cell>
          <cell r="V20">
            <v>24</v>
          </cell>
          <cell r="W20">
            <v>42</v>
          </cell>
          <cell r="X20">
            <v>16</v>
          </cell>
          <cell r="Y20">
            <v>46</v>
          </cell>
          <cell r="Z20">
            <v>216</v>
          </cell>
          <cell r="AA20">
            <v>65</v>
          </cell>
        </row>
        <row r="21">
          <cell r="B21">
            <v>7.06018518518519E-005</v>
          </cell>
          <cell r="C21">
            <v>20</v>
          </cell>
          <cell r="D21">
            <v>4</v>
          </cell>
          <cell r="E21">
            <v>25</v>
          </cell>
          <cell r="F21">
            <v>26</v>
          </cell>
          <cell r="G21">
            <v>41</v>
          </cell>
          <cell r="H21">
            <v>12</v>
          </cell>
          <cell r="I21">
            <v>50</v>
          </cell>
          <cell r="J21">
            <v>230</v>
          </cell>
          <cell r="K21">
            <v>65</v>
          </cell>
        </row>
        <row r="21">
          <cell r="Q21">
            <v>6.30000000000001</v>
          </cell>
          <cell r="R21">
            <v>7.29166666666668E-005</v>
          </cell>
          <cell r="S21">
            <v>20</v>
          </cell>
          <cell r="T21">
            <v>40</v>
          </cell>
          <cell r="U21">
            <v>64</v>
          </cell>
          <cell r="V21">
            <v>23</v>
          </cell>
          <cell r="W21">
            <v>40</v>
          </cell>
          <cell r="X21">
            <v>15</v>
          </cell>
          <cell r="Y21">
            <v>42</v>
          </cell>
          <cell r="Z21">
            <v>215</v>
          </cell>
          <cell r="AA21">
            <v>65</v>
          </cell>
        </row>
        <row r="22">
          <cell r="B22">
            <v>7.17592592592593E-005</v>
          </cell>
          <cell r="C22">
            <v>17</v>
          </cell>
          <cell r="D22">
            <v>3</v>
          </cell>
          <cell r="E22">
            <v>21</v>
          </cell>
          <cell r="F22">
            <v>25</v>
          </cell>
          <cell r="G22">
            <v>39</v>
          </cell>
          <cell r="H22">
            <v>11</v>
          </cell>
          <cell r="I22">
            <v>46</v>
          </cell>
          <cell r="J22">
            <v>229</v>
          </cell>
          <cell r="K22">
            <v>64</v>
          </cell>
        </row>
        <row r="22">
          <cell r="Q22">
            <v>6.40000000000001</v>
          </cell>
          <cell r="R22">
            <v>7.40740740740742E-005</v>
          </cell>
          <cell r="S22">
            <v>17</v>
          </cell>
          <cell r="T22">
            <v>39</v>
          </cell>
          <cell r="U22">
            <v>64</v>
          </cell>
          <cell r="V22">
            <v>22</v>
          </cell>
          <cell r="W22">
            <v>38</v>
          </cell>
          <cell r="X22">
            <v>14</v>
          </cell>
          <cell r="Y22">
            <v>39</v>
          </cell>
          <cell r="Z22">
            <v>214</v>
          </cell>
          <cell r="AA22">
            <v>64</v>
          </cell>
        </row>
        <row r="23">
          <cell r="B23">
            <v>7.29166666666667E-005</v>
          </cell>
          <cell r="C23">
            <v>14</v>
          </cell>
          <cell r="D23">
            <v>2</v>
          </cell>
          <cell r="E23">
            <v>17</v>
          </cell>
          <cell r="F23">
            <v>24</v>
          </cell>
          <cell r="G23">
            <v>37</v>
          </cell>
          <cell r="H23">
            <v>10</v>
          </cell>
          <cell r="I23">
            <v>42</v>
          </cell>
          <cell r="J23">
            <v>228</v>
          </cell>
          <cell r="K23">
            <v>64</v>
          </cell>
        </row>
        <row r="23">
          <cell r="Q23">
            <v>6.50000000000001</v>
          </cell>
          <cell r="R23">
            <v>7.52314814814818E-005</v>
          </cell>
          <cell r="S23">
            <v>14</v>
          </cell>
          <cell r="T23">
            <v>38</v>
          </cell>
          <cell r="U23">
            <v>63</v>
          </cell>
          <cell r="V23">
            <v>21</v>
          </cell>
          <cell r="W23">
            <v>36</v>
          </cell>
          <cell r="X23">
            <v>13</v>
          </cell>
          <cell r="Y23">
            <v>36</v>
          </cell>
          <cell r="Z23">
            <v>213</v>
          </cell>
          <cell r="AA23">
            <v>64</v>
          </cell>
        </row>
        <row r="24">
          <cell r="B24">
            <v>7.40740740740742E-005</v>
          </cell>
          <cell r="C24">
            <v>11</v>
          </cell>
          <cell r="D24">
            <v>1</v>
          </cell>
          <cell r="E24">
            <v>13</v>
          </cell>
          <cell r="F24">
            <v>23</v>
          </cell>
          <cell r="G24">
            <v>35</v>
          </cell>
          <cell r="H24">
            <v>9</v>
          </cell>
          <cell r="I24">
            <v>38</v>
          </cell>
          <cell r="J24">
            <v>227</v>
          </cell>
          <cell r="K24">
            <v>63</v>
          </cell>
        </row>
        <row r="24">
          <cell r="Q24">
            <v>6.60000000000001</v>
          </cell>
          <cell r="R24">
            <v>7.63888888888892E-005</v>
          </cell>
          <cell r="S24">
            <v>11</v>
          </cell>
          <cell r="T24">
            <v>37</v>
          </cell>
          <cell r="U24">
            <v>63</v>
          </cell>
          <cell r="V24">
            <v>20</v>
          </cell>
          <cell r="W24">
            <v>34</v>
          </cell>
          <cell r="X24">
            <v>12</v>
          </cell>
          <cell r="Y24">
            <v>33</v>
          </cell>
          <cell r="Z24">
            <v>212</v>
          </cell>
          <cell r="AA24">
            <v>63</v>
          </cell>
        </row>
        <row r="25">
          <cell r="B25">
            <v>7.52314814814816E-005</v>
          </cell>
          <cell r="C25">
            <v>9</v>
          </cell>
        </row>
        <row r="25">
          <cell r="F25">
            <v>22</v>
          </cell>
          <cell r="G25">
            <v>33</v>
          </cell>
          <cell r="H25">
            <v>8</v>
          </cell>
          <cell r="I25">
            <v>34</v>
          </cell>
          <cell r="J25">
            <v>226</v>
          </cell>
          <cell r="K25">
            <v>63</v>
          </cell>
        </row>
        <row r="25">
          <cell r="Q25">
            <v>6.70000000000001</v>
          </cell>
          <cell r="R25">
            <v>7.75462962962966E-005</v>
          </cell>
          <cell r="S25">
            <v>9</v>
          </cell>
          <cell r="T25">
            <v>36</v>
          </cell>
          <cell r="U25">
            <v>62</v>
          </cell>
          <cell r="V25">
            <v>19</v>
          </cell>
          <cell r="W25">
            <v>32</v>
          </cell>
          <cell r="X25">
            <v>11</v>
          </cell>
          <cell r="Y25">
            <v>30</v>
          </cell>
          <cell r="Z25">
            <v>211</v>
          </cell>
          <cell r="AA25">
            <v>63</v>
          </cell>
        </row>
        <row r="26">
          <cell r="B26">
            <v>7.6388888888889E-005</v>
          </cell>
          <cell r="C26">
            <v>7</v>
          </cell>
        </row>
        <row r="26">
          <cell r="F26">
            <v>21</v>
          </cell>
          <cell r="G26">
            <v>31</v>
          </cell>
          <cell r="H26">
            <v>7</v>
          </cell>
          <cell r="I26">
            <v>30</v>
          </cell>
          <cell r="J26">
            <v>225</v>
          </cell>
          <cell r="K26">
            <v>62</v>
          </cell>
        </row>
        <row r="26">
          <cell r="Q26">
            <v>6.80000000000001</v>
          </cell>
          <cell r="R26">
            <v>7.8703703703704E-005</v>
          </cell>
          <cell r="S26">
            <v>7</v>
          </cell>
          <cell r="T26">
            <v>35</v>
          </cell>
          <cell r="U26">
            <v>62</v>
          </cell>
          <cell r="V26">
            <v>18</v>
          </cell>
          <cell r="W26">
            <v>30</v>
          </cell>
          <cell r="X26">
            <v>10</v>
          </cell>
          <cell r="Y26">
            <v>27</v>
          </cell>
          <cell r="Z26">
            <v>210</v>
          </cell>
          <cell r="AA26">
            <v>62</v>
          </cell>
        </row>
        <row r="27">
          <cell r="B27">
            <v>7.75462962962964E-005</v>
          </cell>
          <cell r="C27">
            <v>5</v>
          </cell>
        </row>
        <row r="27">
          <cell r="F27">
            <v>20</v>
          </cell>
          <cell r="G27">
            <v>29</v>
          </cell>
          <cell r="H27">
            <v>6</v>
          </cell>
          <cell r="I27">
            <v>27</v>
          </cell>
          <cell r="J27">
            <v>224</v>
          </cell>
          <cell r="K27">
            <v>62</v>
          </cell>
        </row>
        <row r="27">
          <cell r="Q27">
            <v>6.90000000000001</v>
          </cell>
          <cell r="R27">
            <v>7.98611111111114E-005</v>
          </cell>
          <cell r="S27">
            <v>5</v>
          </cell>
          <cell r="T27">
            <v>34</v>
          </cell>
          <cell r="U27">
            <v>61</v>
          </cell>
          <cell r="V27">
            <v>17</v>
          </cell>
          <cell r="W27">
            <v>28</v>
          </cell>
          <cell r="X27">
            <v>9</v>
          </cell>
          <cell r="Y27">
            <v>24</v>
          </cell>
          <cell r="Z27">
            <v>209</v>
          </cell>
          <cell r="AA27">
            <v>62</v>
          </cell>
        </row>
        <row r="28">
          <cell r="B28">
            <v>7.87037037037038E-005</v>
          </cell>
          <cell r="C28">
            <v>3</v>
          </cell>
        </row>
        <row r="28">
          <cell r="F28">
            <v>19</v>
          </cell>
          <cell r="G28">
            <v>27</v>
          </cell>
          <cell r="H28">
            <v>5</v>
          </cell>
          <cell r="I28">
            <v>24</v>
          </cell>
          <cell r="J28">
            <v>223</v>
          </cell>
          <cell r="K28">
            <v>61</v>
          </cell>
        </row>
        <row r="28">
          <cell r="Q28">
            <v>7.00000000000001</v>
          </cell>
          <cell r="R28">
            <v>8.10185185185189E-005</v>
          </cell>
          <cell r="S28">
            <v>3</v>
          </cell>
          <cell r="T28">
            <v>33</v>
          </cell>
          <cell r="U28">
            <v>61</v>
          </cell>
          <cell r="V28">
            <v>16</v>
          </cell>
          <cell r="W28">
            <v>26</v>
          </cell>
          <cell r="X28">
            <v>8</v>
          </cell>
          <cell r="Y28">
            <v>21</v>
          </cell>
          <cell r="Z28">
            <v>208</v>
          </cell>
          <cell r="AA28">
            <v>61</v>
          </cell>
        </row>
        <row r="29">
          <cell r="B29">
            <v>7.98611111111112E-005</v>
          </cell>
          <cell r="C29">
            <v>1</v>
          </cell>
        </row>
        <row r="29">
          <cell r="F29">
            <v>18</v>
          </cell>
          <cell r="G29">
            <v>25</v>
          </cell>
          <cell r="H29">
            <v>4</v>
          </cell>
          <cell r="I29">
            <v>21</v>
          </cell>
          <cell r="J29">
            <v>222</v>
          </cell>
          <cell r="K29">
            <v>61</v>
          </cell>
        </row>
        <row r="29">
          <cell r="Q29">
            <v>7.10000000000001</v>
          </cell>
          <cell r="R29">
            <v>8.21759259259263E-005</v>
          </cell>
          <cell r="S29">
            <v>1</v>
          </cell>
          <cell r="T29">
            <v>32</v>
          </cell>
          <cell r="U29">
            <v>60</v>
          </cell>
          <cell r="V29">
            <v>15</v>
          </cell>
          <cell r="W29">
            <v>24</v>
          </cell>
          <cell r="X29">
            <v>7</v>
          </cell>
          <cell r="Y29">
            <v>18</v>
          </cell>
          <cell r="Z29">
            <v>207</v>
          </cell>
          <cell r="AA29">
            <v>61</v>
          </cell>
        </row>
        <row r="30">
          <cell r="F30">
            <v>17</v>
          </cell>
          <cell r="G30">
            <v>23</v>
          </cell>
          <cell r="H30">
            <v>3</v>
          </cell>
          <cell r="I30">
            <v>18</v>
          </cell>
          <cell r="J30">
            <v>221</v>
          </cell>
          <cell r="K30">
            <v>60</v>
          </cell>
        </row>
        <row r="30">
          <cell r="T30">
            <v>31</v>
          </cell>
          <cell r="U30">
            <v>60</v>
          </cell>
          <cell r="V30">
            <v>14</v>
          </cell>
          <cell r="W30">
            <v>22</v>
          </cell>
          <cell r="X30">
            <v>6</v>
          </cell>
          <cell r="Y30">
            <v>15</v>
          </cell>
          <cell r="Z30">
            <v>206</v>
          </cell>
          <cell r="AA30">
            <v>60</v>
          </cell>
        </row>
        <row r="31">
          <cell r="F31">
            <v>16</v>
          </cell>
          <cell r="G31">
            <v>21</v>
          </cell>
          <cell r="H31">
            <v>2</v>
          </cell>
          <cell r="I31">
            <v>15</v>
          </cell>
          <cell r="J31">
            <v>220</v>
          </cell>
          <cell r="K31">
            <v>60</v>
          </cell>
        </row>
        <row r="31">
          <cell r="T31">
            <v>30</v>
          </cell>
          <cell r="U31">
            <v>59</v>
          </cell>
          <cell r="V31">
            <v>13</v>
          </cell>
          <cell r="W31">
            <v>20</v>
          </cell>
          <cell r="X31">
            <v>5</v>
          </cell>
          <cell r="Y31">
            <v>13</v>
          </cell>
          <cell r="Z31">
            <v>205</v>
          </cell>
          <cell r="AA31">
            <v>60</v>
          </cell>
        </row>
        <row r="32">
          <cell r="F32">
            <v>15</v>
          </cell>
          <cell r="G32">
            <v>19</v>
          </cell>
          <cell r="H32">
            <v>1</v>
          </cell>
          <cell r="I32">
            <v>12</v>
          </cell>
          <cell r="J32">
            <v>219</v>
          </cell>
          <cell r="K32">
            <v>59</v>
          </cell>
        </row>
        <row r="32">
          <cell r="T32">
            <v>29</v>
          </cell>
          <cell r="U32">
            <v>58</v>
          </cell>
          <cell r="V32">
            <v>12</v>
          </cell>
          <cell r="W32">
            <v>18</v>
          </cell>
          <cell r="X32">
            <v>4</v>
          </cell>
          <cell r="Y32">
            <v>11</v>
          </cell>
          <cell r="Z32">
            <v>204</v>
          </cell>
          <cell r="AA32">
            <v>59</v>
          </cell>
        </row>
        <row r="33">
          <cell r="F33">
            <v>14</v>
          </cell>
          <cell r="G33">
            <v>17</v>
          </cell>
          <cell r="H33">
            <v>0</v>
          </cell>
          <cell r="I33">
            <v>9</v>
          </cell>
          <cell r="J33">
            <v>218</v>
          </cell>
          <cell r="K33">
            <v>59</v>
          </cell>
        </row>
        <row r="33">
          <cell r="T33">
            <v>28</v>
          </cell>
          <cell r="U33">
            <v>57</v>
          </cell>
          <cell r="V33">
            <v>11</v>
          </cell>
          <cell r="W33">
            <v>16</v>
          </cell>
          <cell r="X33">
            <v>3</v>
          </cell>
          <cell r="Y33">
            <v>9</v>
          </cell>
          <cell r="Z33">
            <v>203</v>
          </cell>
          <cell r="AA33">
            <v>59</v>
          </cell>
        </row>
        <row r="34">
          <cell r="F34">
            <v>13</v>
          </cell>
          <cell r="G34">
            <v>15</v>
          </cell>
          <cell r="H34">
            <v>-1</v>
          </cell>
          <cell r="I34">
            <v>7</v>
          </cell>
          <cell r="J34">
            <v>217</v>
          </cell>
          <cell r="K34">
            <v>58</v>
          </cell>
        </row>
        <row r="34">
          <cell r="T34">
            <v>27</v>
          </cell>
          <cell r="U34">
            <v>56</v>
          </cell>
          <cell r="V34">
            <v>10</v>
          </cell>
          <cell r="W34">
            <v>14</v>
          </cell>
          <cell r="X34">
            <v>2</v>
          </cell>
          <cell r="Y34">
            <v>7</v>
          </cell>
          <cell r="Z34">
            <v>202</v>
          </cell>
          <cell r="AA34">
            <v>58</v>
          </cell>
        </row>
        <row r="35">
          <cell r="F35">
            <v>12</v>
          </cell>
          <cell r="G35">
            <v>13</v>
          </cell>
          <cell r="H35">
            <v>-2</v>
          </cell>
          <cell r="I35">
            <v>5</v>
          </cell>
          <cell r="J35">
            <v>216</v>
          </cell>
          <cell r="K35">
            <v>58</v>
          </cell>
        </row>
        <row r="35">
          <cell r="T35">
            <v>26</v>
          </cell>
          <cell r="U35">
            <v>54</v>
          </cell>
          <cell r="V35">
            <v>9</v>
          </cell>
          <cell r="W35">
            <v>12</v>
          </cell>
          <cell r="X35">
            <v>1</v>
          </cell>
          <cell r="Y35">
            <v>5</v>
          </cell>
          <cell r="Z35">
            <v>201</v>
          </cell>
          <cell r="AA35">
            <v>58</v>
          </cell>
        </row>
        <row r="36">
          <cell r="F36">
            <v>11</v>
          </cell>
          <cell r="G36">
            <v>11</v>
          </cell>
          <cell r="H36">
            <v>-3</v>
          </cell>
          <cell r="I36">
            <v>3</v>
          </cell>
          <cell r="J36">
            <v>215</v>
          </cell>
          <cell r="K36">
            <v>57</v>
          </cell>
        </row>
        <row r="36">
          <cell r="T36">
            <v>25</v>
          </cell>
          <cell r="U36">
            <v>52</v>
          </cell>
          <cell r="V36">
            <v>8</v>
          </cell>
          <cell r="W36">
            <v>10</v>
          </cell>
          <cell r="X36">
            <v>0</v>
          </cell>
          <cell r="Y36">
            <v>3</v>
          </cell>
          <cell r="Z36">
            <v>200</v>
          </cell>
          <cell r="AA36">
            <v>57</v>
          </cell>
        </row>
        <row r="37">
          <cell r="F37">
            <v>10</v>
          </cell>
          <cell r="G37">
            <v>9</v>
          </cell>
          <cell r="H37">
            <v>-4</v>
          </cell>
          <cell r="I37">
            <v>1</v>
          </cell>
          <cell r="J37">
            <v>214</v>
          </cell>
          <cell r="K37">
            <v>57</v>
          </cell>
        </row>
        <row r="37">
          <cell r="T37">
            <v>24</v>
          </cell>
          <cell r="U37">
            <v>50</v>
          </cell>
          <cell r="V37">
            <v>7</v>
          </cell>
          <cell r="W37">
            <v>8</v>
          </cell>
          <cell r="X37">
            <v>-1</v>
          </cell>
          <cell r="Y37">
            <v>2</v>
          </cell>
          <cell r="Z37">
            <v>199</v>
          </cell>
          <cell r="AA37">
            <v>57</v>
          </cell>
        </row>
        <row r="38">
          <cell r="F38">
            <v>9</v>
          </cell>
          <cell r="G38">
            <v>8</v>
          </cell>
        </row>
        <row r="38">
          <cell r="J38">
            <v>213</v>
          </cell>
          <cell r="K38">
            <v>56</v>
          </cell>
        </row>
        <row r="38">
          <cell r="T38">
            <v>23</v>
          </cell>
          <cell r="U38">
            <v>47</v>
          </cell>
          <cell r="V38">
            <v>6</v>
          </cell>
          <cell r="W38">
            <v>6</v>
          </cell>
          <cell r="X38">
            <v>-2</v>
          </cell>
          <cell r="Y38">
            <v>1</v>
          </cell>
          <cell r="Z38">
            <v>198</v>
          </cell>
          <cell r="AA38">
            <v>56</v>
          </cell>
        </row>
        <row r="39">
          <cell r="F39">
            <v>8</v>
          </cell>
          <cell r="G39">
            <v>7</v>
          </cell>
        </row>
        <row r="39">
          <cell r="J39">
            <v>212</v>
          </cell>
          <cell r="K39">
            <v>56</v>
          </cell>
        </row>
        <row r="39">
          <cell r="T39">
            <v>22</v>
          </cell>
          <cell r="U39">
            <v>44</v>
          </cell>
          <cell r="V39">
            <v>5</v>
          </cell>
          <cell r="W39">
            <v>4</v>
          </cell>
        </row>
        <row r="39">
          <cell r="Z39">
            <v>197</v>
          </cell>
          <cell r="AA39">
            <v>56</v>
          </cell>
        </row>
        <row r="40">
          <cell r="F40">
            <v>7</v>
          </cell>
          <cell r="G40">
            <v>6</v>
          </cell>
        </row>
        <row r="40">
          <cell r="J40">
            <v>211</v>
          </cell>
          <cell r="K40">
            <v>55</v>
          </cell>
        </row>
        <row r="40">
          <cell r="T40">
            <v>21</v>
          </cell>
          <cell r="U40">
            <v>42</v>
          </cell>
          <cell r="V40">
            <v>4</v>
          </cell>
          <cell r="W40">
            <v>3</v>
          </cell>
        </row>
        <row r="40">
          <cell r="Z40">
            <v>196</v>
          </cell>
          <cell r="AA40">
            <v>55</v>
          </cell>
        </row>
        <row r="41">
          <cell r="F41">
            <v>6</v>
          </cell>
          <cell r="G41">
            <v>5</v>
          </cell>
        </row>
        <row r="41">
          <cell r="J41">
            <v>210</v>
          </cell>
          <cell r="K41">
            <v>55</v>
          </cell>
        </row>
        <row r="41">
          <cell r="T41">
            <v>20</v>
          </cell>
          <cell r="U41">
            <v>40</v>
          </cell>
          <cell r="V41">
            <v>3</v>
          </cell>
          <cell r="W41">
            <v>2</v>
          </cell>
        </row>
        <row r="41">
          <cell r="Z41">
            <v>195</v>
          </cell>
          <cell r="AA41">
            <v>55</v>
          </cell>
        </row>
        <row r="42">
          <cell r="F42">
            <v>5</v>
          </cell>
          <cell r="G42">
            <v>4</v>
          </cell>
        </row>
        <row r="42">
          <cell r="J42">
            <v>209</v>
          </cell>
          <cell r="K42">
            <v>54</v>
          </cell>
        </row>
        <row r="42">
          <cell r="T42">
            <v>19</v>
          </cell>
          <cell r="U42">
            <v>38</v>
          </cell>
          <cell r="V42">
            <v>2</v>
          </cell>
          <cell r="W42">
            <v>1</v>
          </cell>
        </row>
        <row r="42">
          <cell r="Z42">
            <v>194</v>
          </cell>
          <cell r="AA42">
            <v>54</v>
          </cell>
        </row>
        <row r="43">
          <cell r="F43">
            <v>4</v>
          </cell>
          <cell r="G43">
            <v>3</v>
          </cell>
        </row>
        <row r="43">
          <cell r="J43">
            <v>208</v>
          </cell>
          <cell r="K43">
            <v>54</v>
          </cell>
        </row>
        <row r="43">
          <cell r="T43">
            <v>18</v>
          </cell>
          <cell r="U43">
            <v>36</v>
          </cell>
        </row>
        <row r="43">
          <cell r="Z43">
            <v>193</v>
          </cell>
          <cell r="AA43">
            <v>54</v>
          </cell>
        </row>
        <row r="44">
          <cell r="F44">
            <v>3</v>
          </cell>
          <cell r="G44">
            <v>2</v>
          </cell>
        </row>
        <row r="44">
          <cell r="J44">
            <v>207</v>
          </cell>
          <cell r="K44">
            <v>53</v>
          </cell>
        </row>
        <row r="44">
          <cell r="T44">
            <v>17</v>
          </cell>
          <cell r="U44">
            <v>34</v>
          </cell>
        </row>
        <row r="44">
          <cell r="Z44">
            <v>192</v>
          </cell>
          <cell r="AA44">
            <v>53</v>
          </cell>
        </row>
        <row r="45">
          <cell r="F45">
            <v>2</v>
          </cell>
          <cell r="G45">
            <v>1</v>
          </cell>
        </row>
        <row r="45">
          <cell r="J45">
            <v>206</v>
          </cell>
          <cell r="K45">
            <v>53</v>
          </cell>
        </row>
        <row r="45">
          <cell r="T45">
            <v>16</v>
          </cell>
          <cell r="U45">
            <v>32</v>
          </cell>
        </row>
        <row r="45">
          <cell r="Z45">
            <v>191</v>
          </cell>
          <cell r="AA45">
            <v>53</v>
          </cell>
        </row>
        <row r="46">
          <cell r="J46">
            <v>205</v>
          </cell>
          <cell r="K46">
            <v>52</v>
          </cell>
        </row>
        <row r="46">
          <cell r="T46">
            <v>15</v>
          </cell>
          <cell r="U46">
            <v>30</v>
          </cell>
        </row>
        <row r="46">
          <cell r="Z46">
            <v>190</v>
          </cell>
          <cell r="AA46">
            <v>52</v>
          </cell>
        </row>
        <row r="47">
          <cell r="J47">
            <v>204</v>
          </cell>
          <cell r="K47">
            <v>52</v>
          </cell>
        </row>
        <row r="47">
          <cell r="T47">
            <v>14</v>
          </cell>
          <cell r="U47">
            <v>28</v>
          </cell>
        </row>
        <row r="47">
          <cell r="Z47">
            <v>189</v>
          </cell>
          <cell r="AA47">
            <v>52</v>
          </cell>
        </row>
        <row r="48">
          <cell r="J48">
            <v>203</v>
          </cell>
          <cell r="K48">
            <v>51</v>
          </cell>
        </row>
        <row r="48">
          <cell r="T48">
            <v>13</v>
          </cell>
          <cell r="U48">
            <v>26</v>
          </cell>
        </row>
        <row r="48">
          <cell r="Z48">
            <v>188</v>
          </cell>
          <cell r="AA48">
            <v>51</v>
          </cell>
        </row>
        <row r="49">
          <cell r="J49">
            <v>202</v>
          </cell>
          <cell r="K49">
            <v>51</v>
          </cell>
        </row>
        <row r="49">
          <cell r="T49">
            <v>12</v>
          </cell>
          <cell r="U49">
            <v>24</v>
          </cell>
        </row>
        <row r="49">
          <cell r="Z49">
            <v>187</v>
          </cell>
          <cell r="AA49">
            <v>51</v>
          </cell>
        </row>
        <row r="50">
          <cell r="J50">
            <v>201</v>
          </cell>
          <cell r="K50">
            <v>50</v>
          </cell>
        </row>
        <row r="50">
          <cell r="T50">
            <v>11</v>
          </cell>
          <cell r="U50">
            <v>22</v>
          </cell>
        </row>
        <row r="50">
          <cell r="Z50">
            <v>186</v>
          </cell>
          <cell r="AA50">
            <v>50</v>
          </cell>
        </row>
        <row r="51">
          <cell r="J51">
            <v>200</v>
          </cell>
          <cell r="K51">
            <v>50</v>
          </cell>
        </row>
        <row r="51">
          <cell r="T51">
            <v>10</v>
          </cell>
          <cell r="U51">
            <v>20</v>
          </cell>
        </row>
        <row r="51">
          <cell r="Z51">
            <v>185</v>
          </cell>
          <cell r="AA51">
            <v>50</v>
          </cell>
        </row>
        <row r="52">
          <cell r="J52">
            <v>199</v>
          </cell>
          <cell r="K52">
            <v>49</v>
          </cell>
        </row>
        <row r="52">
          <cell r="T52">
            <v>9</v>
          </cell>
          <cell r="U52">
            <v>18</v>
          </cell>
        </row>
        <row r="52">
          <cell r="Z52">
            <v>184</v>
          </cell>
          <cell r="AA52">
            <v>49</v>
          </cell>
        </row>
        <row r="53">
          <cell r="J53">
            <v>198</v>
          </cell>
          <cell r="K53">
            <v>48</v>
          </cell>
        </row>
        <row r="53">
          <cell r="T53">
            <v>8</v>
          </cell>
          <cell r="U53">
            <v>16</v>
          </cell>
        </row>
        <row r="53">
          <cell r="Z53">
            <v>183</v>
          </cell>
          <cell r="AA53">
            <v>48</v>
          </cell>
        </row>
        <row r="54">
          <cell r="J54">
            <v>197</v>
          </cell>
          <cell r="K54">
            <v>47</v>
          </cell>
        </row>
        <row r="54">
          <cell r="T54">
            <v>7</v>
          </cell>
          <cell r="U54">
            <v>14</v>
          </cell>
        </row>
        <row r="54">
          <cell r="Z54">
            <v>182</v>
          </cell>
          <cell r="AA54">
            <v>47</v>
          </cell>
        </row>
        <row r="55">
          <cell r="J55">
            <v>196</v>
          </cell>
          <cell r="K55">
            <v>46</v>
          </cell>
        </row>
        <row r="55">
          <cell r="T55">
            <v>6</v>
          </cell>
          <cell r="U55">
            <v>12</v>
          </cell>
        </row>
        <row r="55">
          <cell r="Z55">
            <v>181</v>
          </cell>
          <cell r="AA55">
            <v>46</v>
          </cell>
        </row>
        <row r="56">
          <cell r="J56">
            <v>195</v>
          </cell>
          <cell r="K56">
            <v>45</v>
          </cell>
        </row>
        <row r="56">
          <cell r="T56">
            <v>5</v>
          </cell>
          <cell r="U56">
            <v>10</v>
          </cell>
        </row>
        <row r="56">
          <cell r="Z56">
            <v>180</v>
          </cell>
          <cell r="AA56">
            <v>45</v>
          </cell>
        </row>
        <row r="57">
          <cell r="J57">
            <v>194</v>
          </cell>
          <cell r="K57">
            <v>44</v>
          </cell>
        </row>
        <row r="57">
          <cell r="T57">
            <v>4</v>
          </cell>
          <cell r="U57">
            <v>8</v>
          </cell>
        </row>
        <row r="57">
          <cell r="Z57">
            <v>179</v>
          </cell>
          <cell r="AA57">
            <v>44</v>
          </cell>
        </row>
        <row r="58">
          <cell r="J58">
            <v>193</v>
          </cell>
          <cell r="K58">
            <v>43</v>
          </cell>
        </row>
        <row r="58">
          <cell r="T58">
            <v>3</v>
          </cell>
          <cell r="U58">
            <v>6</v>
          </cell>
        </row>
        <row r="58">
          <cell r="Z58">
            <v>178</v>
          </cell>
          <cell r="AA58">
            <v>43</v>
          </cell>
        </row>
        <row r="59">
          <cell r="J59">
            <v>192</v>
          </cell>
          <cell r="K59">
            <v>42</v>
          </cell>
        </row>
        <row r="59">
          <cell r="T59">
            <v>2</v>
          </cell>
          <cell r="U59">
            <v>4</v>
          </cell>
        </row>
        <row r="59">
          <cell r="Z59">
            <v>177</v>
          </cell>
          <cell r="AA59">
            <v>42</v>
          </cell>
        </row>
        <row r="60">
          <cell r="J60">
            <v>191</v>
          </cell>
          <cell r="K60">
            <v>41</v>
          </cell>
        </row>
        <row r="60">
          <cell r="T60">
            <v>1</v>
          </cell>
          <cell r="U60">
            <v>2</v>
          </cell>
        </row>
        <row r="60">
          <cell r="Z60">
            <v>176</v>
          </cell>
          <cell r="AA60">
            <v>41</v>
          </cell>
        </row>
        <row r="61">
          <cell r="J61">
            <v>190</v>
          </cell>
          <cell r="K61">
            <v>40</v>
          </cell>
        </row>
        <row r="61">
          <cell r="Z61">
            <v>175</v>
          </cell>
          <cell r="AA61">
            <v>40</v>
          </cell>
        </row>
        <row r="62">
          <cell r="J62">
            <v>189</v>
          </cell>
          <cell r="K62">
            <v>39</v>
          </cell>
        </row>
        <row r="62">
          <cell r="Z62">
            <v>174</v>
          </cell>
          <cell r="AA62">
            <v>39</v>
          </cell>
        </row>
        <row r="63">
          <cell r="J63">
            <v>188</v>
          </cell>
          <cell r="K63">
            <v>38</v>
          </cell>
        </row>
        <row r="63">
          <cell r="Z63">
            <v>173</v>
          </cell>
          <cell r="AA63">
            <v>38</v>
          </cell>
        </row>
        <row r="64">
          <cell r="J64">
            <v>187</v>
          </cell>
          <cell r="K64">
            <v>37</v>
          </cell>
        </row>
        <row r="64">
          <cell r="Z64">
            <v>172</v>
          </cell>
          <cell r="AA64">
            <v>37</v>
          </cell>
        </row>
        <row r="65">
          <cell r="J65">
            <v>186</v>
          </cell>
          <cell r="K65">
            <v>36</v>
          </cell>
        </row>
        <row r="65">
          <cell r="Z65">
            <v>171</v>
          </cell>
          <cell r="AA65">
            <v>36</v>
          </cell>
        </row>
        <row r="66">
          <cell r="J66">
            <v>185</v>
          </cell>
          <cell r="K66">
            <v>35</v>
          </cell>
        </row>
        <row r="66">
          <cell r="Z66">
            <v>170</v>
          </cell>
          <cell r="AA66">
            <v>35</v>
          </cell>
        </row>
        <row r="67">
          <cell r="J67">
            <v>184</v>
          </cell>
          <cell r="K67">
            <v>34</v>
          </cell>
        </row>
        <row r="67">
          <cell r="Z67">
            <v>169</v>
          </cell>
          <cell r="AA67">
            <v>34</v>
          </cell>
        </row>
        <row r="68">
          <cell r="J68">
            <v>183</v>
          </cell>
          <cell r="K68">
            <v>33</v>
          </cell>
        </row>
        <row r="68">
          <cell r="Z68">
            <v>168</v>
          </cell>
          <cell r="AA68">
            <v>34</v>
          </cell>
        </row>
        <row r="69">
          <cell r="J69">
            <v>182</v>
          </cell>
          <cell r="K69">
            <v>32</v>
          </cell>
        </row>
        <row r="69">
          <cell r="Z69">
            <v>167</v>
          </cell>
          <cell r="AA69">
            <v>33</v>
          </cell>
        </row>
        <row r="70">
          <cell r="J70">
            <v>181</v>
          </cell>
          <cell r="K70">
            <v>31</v>
          </cell>
        </row>
        <row r="70">
          <cell r="Z70">
            <v>166</v>
          </cell>
          <cell r="AA70">
            <v>33</v>
          </cell>
        </row>
        <row r="71">
          <cell r="J71">
            <v>180</v>
          </cell>
          <cell r="K71">
            <v>30</v>
          </cell>
        </row>
        <row r="71">
          <cell r="Z71">
            <v>165</v>
          </cell>
          <cell r="AA71">
            <v>32</v>
          </cell>
        </row>
        <row r="72">
          <cell r="J72">
            <v>179</v>
          </cell>
          <cell r="K72">
            <v>29</v>
          </cell>
        </row>
        <row r="72">
          <cell r="Z72">
            <v>164</v>
          </cell>
          <cell r="AA72">
            <v>32</v>
          </cell>
        </row>
        <row r="73">
          <cell r="J73">
            <v>178</v>
          </cell>
          <cell r="K73">
            <v>29</v>
          </cell>
        </row>
        <row r="73">
          <cell r="Z73">
            <v>163</v>
          </cell>
          <cell r="AA73">
            <v>31</v>
          </cell>
        </row>
        <row r="74">
          <cell r="J74">
            <v>177</v>
          </cell>
          <cell r="K74">
            <v>28</v>
          </cell>
        </row>
        <row r="74">
          <cell r="Z74">
            <v>162</v>
          </cell>
          <cell r="AA74">
            <v>31</v>
          </cell>
        </row>
        <row r="75">
          <cell r="J75">
            <v>176</v>
          </cell>
          <cell r="K75">
            <v>28</v>
          </cell>
        </row>
        <row r="75">
          <cell r="Z75">
            <v>161</v>
          </cell>
          <cell r="AA75">
            <v>30</v>
          </cell>
        </row>
        <row r="76">
          <cell r="J76">
            <v>175</v>
          </cell>
          <cell r="K76">
            <v>27</v>
          </cell>
        </row>
        <row r="76">
          <cell r="Z76">
            <v>160</v>
          </cell>
          <cell r="AA76">
            <v>30</v>
          </cell>
        </row>
        <row r="77">
          <cell r="J77">
            <v>174</v>
          </cell>
          <cell r="K77">
            <v>27</v>
          </cell>
        </row>
        <row r="77">
          <cell r="Z77">
            <v>159</v>
          </cell>
          <cell r="AA77">
            <v>29</v>
          </cell>
        </row>
        <row r="78">
          <cell r="J78">
            <v>173</v>
          </cell>
          <cell r="K78">
            <v>26</v>
          </cell>
        </row>
        <row r="78">
          <cell r="Z78">
            <v>158</v>
          </cell>
          <cell r="AA78">
            <v>29</v>
          </cell>
        </row>
        <row r="79">
          <cell r="J79">
            <v>172</v>
          </cell>
          <cell r="K79">
            <v>26</v>
          </cell>
        </row>
        <row r="79">
          <cell r="Z79">
            <v>157</v>
          </cell>
          <cell r="AA79">
            <v>28</v>
          </cell>
        </row>
        <row r="80">
          <cell r="J80">
            <v>171</v>
          </cell>
          <cell r="K80">
            <v>25</v>
          </cell>
        </row>
        <row r="80">
          <cell r="Z80">
            <v>156</v>
          </cell>
          <cell r="AA80">
            <v>28</v>
          </cell>
        </row>
        <row r="81">
          <cell r="J81">
            <v>170</v>
          </cell>
          <cell r="K81">
            <v>25</v>
          </cell>
        </row>
        <row r="81">
          <cell r="Z81">
            <v>155</v>
          </cell>
          <cell r="AA81">
            <v>27</v>
          </cell>
        </row>
        <row r="82">
          <cell r="J82">
            <v>169</v>
          </cell>
          <cell r="K82">
            <v>24</v>
          </cell>
        </row>
        <row r="82">
          <cell r="Z82">
            <v>154</v>
          </cell>
          <cell r="AA82">
            <v>27</v>
          </cell>
        </row>
        <row r="83">
          <cell r="J83">
            <v>168</v>
          </cell>
          <cell r="K83">
            <v>24</v>
          </cell>
        </row>
        <row r="83">
          <cell r="Z83">
            <v>153</v>
          </cell>
          <cell r="AA83">
            <v>26</v>
          </cell>
        </row>
        <row r="84">
          <cell r="J84">
            <v>167</v>
          </cell>
          <cell r="K84">
            <v>23</v>
          </cell>
        </row>
        <row r="84">
          <cell r="Z84">
            <v>152</v>
          </cell>
          <cell r="AA84">
            <v>26</v>
          </cell>
        </row>
        <row r="85">
          <cell r="J85">
            <v>166</v>
          </cell>
          <cell r="K85">
            <v>23</v>
          </cell>
        </row>
        <row r="85">
          <cell r="Z85">
            <v>151</v>
          </cell>
          <cell r="AA85">
            <v>25</v>
          </cell>
        </row>
        <row r="86">
          <cell r="J86">
            <v>165</v>
          </cell>
          <cell r="K86">
            <v>22</v>
          </cell>
        </row>
        <row r="86">
          <cell r="Z86">
            <v>150</v>
          </cell>
          <cell r="AA86">
            <v>25</v>
          </cell>
        </row>
        <row r="87">
          <cell r="J87">
            <v>164</v>
          </cell>
          <cell r="K87">
            <v>22</v>
          </cell>
        </row>
        <row r="87">
          <cell r="Z87">
            <v>149</v>
          </cell>
          <cell r="AA87">
            <v>24</v>
          </cell>
        </row>
        <row r="88">
          <cell r="J88">
            <v>163</v>
          </cell>
          <cell r="K88">
            <v>21</v>
          </cell>
        </row>
        <row r="88">
          <cell r="Z88">
            <v>148</v>
          </cell>
          <cell r="AA88">
            <v>24</v>
          </cell>
        </row>
        <row r="89">
          <cell r="J89">
            <v>162</v>
          </cell>
          <cell r="K89">
            <v>21</v>
          </cell>
        </row>
        <row r="89">
          <cell r="Z89">
            <v>147</v>
          </cell>
          <cell r="AA89">
            <v>23</v>
          </cell>
        </row>
        <row r="90">
          <cell r="J90">
            <v>161</v>
          </cell>
          <cell r="K90">
            <v>20</v>
          </cell>
        </row>
        <row r="90">
          <cell r="Z90">
            <v>146</v>
          </cell>
          <cell r="AA90">
            <v>23</v>
          </cell>
        </row>
        <row r="91">
          <cell r="J91">
            <v>160</v>
          </cell>
          <cell r="K91">
            <v>20</v>
          </cell>
        </row>
        <row r="91">
          <cell r="Z91">
            <v>145</v>
          </cell>
          <cell r="AA91">
            <v>22</v>
          </cell>
        </row>
        <row r="92">
          <cell r="J92">
            <v>159</v>
          </cell>
          <cell r="K92">
            <v>19</v>
          </cell>
        </row>
        <row r="92">
          <cell r="Z92">
            <v>144</v>
          </cell>
          <cell r="AA92">
            <v>22</v>
          </cell>
        </row>
        <row r="93">
          <cell r="J93">
            <v>158</v>
          </cell>
          <cell r="K93">
            <v>19</v>
          </cell>
        </row>
        <row r="93">
          <cell r="Z93">
            <v>143</v>
          </cell>
          <cell r="AA93">
            <v>21</v>
          </cell>
        </row>
        <row r="94">
          <cell r="J94">
            <v>157</v>
          </cell>
          <cell r="K94">
            <v>18</v>
          </cell>
        </row>
        <row r="94">
          <cell r="Z94">
            <v>142</v>
          </cell>
          <cell r="AA94">
            <v>21</v>
          </cell>
        </row>
        <row r="95">
          <cell r="J95">
            <v>156</v>
          </cell>
          <cell r="K95">
            <v>18</v>
          </cell>
        </row>
        <row r="95">
          <cell r="Z95">
            <v>141</v>
          </cell>
          <cell r="AA95">
            <v>20</v>
          </cell>
        </row>
        <row r="96">
          <cell r="J96">
            <v>155</v>
          </cell>
          <cell r="K96">
            <v>17</v>
          </cell>
        </row>
        <row r="96">
          <cell r="Z96">
            <v>140</v>
          </cell>
          <cell r="AA96">
            <v>20</v>
          </cell>
        </row>
        <row r="97">
          <cell r="J97">
            <v>154</v>
          </cell>
          <cell r="K97">
            <v>17</v>
          </cell>
        </row>
        <row r="97">
          <cell r="Z97">
            <v>139</v>
          </cell>
          <cell r="AA97">
            <v>19</v>
          </cell>
        </row>
        <row r="98">
          <cell r="J98">
            <v>153</v>
          </cell>
          <cell r="K98">
            <v>16</v>
          </cell>
        </row>
        <row r="98">
          <cell r="Z98">
            <v>138</v>
          </cell>
          <cell r="AA98">
            <v>19</v>
          </cell>
        </row>
        <row r="99">
          <cell r="J99">
            <v>152</v>
          </cell>
          <cell r="K99">
            <v>16</v>
          </cell>
        </row>
        <row r="99">
          <cell r="Z99">
            <v>137</v>
          </cell>
          <cell r="AA99">
            <v>18</v>
          </cell>
        </row>
        <row r="100">
          <cell r="J100">
            <v>151</v>
          </cell>
          <cell r="K100">
            <v>15</v>
          </cell>
        </row>
        <row r="100">
          <cell r="Z100">
            <v>136</v>
          </cell>
          <cell r="AA100">
            <v>18</v>
          </cell>
        </row>
        <row r="101">
          <cell r="J101">
            <v>150</v>
          </cell>
          <cell r="K101">
            <v>15</v>
          </cell>
        </row>
        <row r="101">
          <cell r="Z101">
            <v>135</v>
          </cell>
          <cell r="AA101">
            <v>17</v>
          </cell>
        </row>
        <row r="102">
          <cell r="J102">
            <v>149</v>
          </cell>
          <cell r="K102">
            <v>14</v>
          </cell>
        </row>
        <row r="102">
          <cell r="Z102">
            <v>134</v>
          </cell>
          <cell r="AA102">
            <v>17</v>
          </cell>
        </row>
        <row r="103">
          <cell r="J103">
            <v>148</v>
          </cell>
          <cell r="K103">
            <v>14</v>
          </cell>
        </row>
        <row r="103">
          <cell r="Z103">
            <v>133</v>
          </cell>
          <cell r="AA103">
            <v>16</v>
          </cell>
        </row>
        <row r="104">
          <cell r="J104">
            <v>147</v>
          </cell>
          <cell r="K104">
            <v>13</v>
          </cell>
        </row>
        <row r="104">
          <cell r="Z104">
            <v>132</v>
          </cell>
          <cell r="AA104">
            <v>16</v>
          </cell>
        </row>
        <row r="105">
          <cell r="J105">
            <v>146</v>
          </cell>
          <cell r="K105">
            <v>13</v>
          </cell>
        </row>
        <row r="105">
          <cell r="Z105">
            <v>131</v>
          </cell>
          <cell r="AA105">
            <v>15</v>
          </cell>
        </row>
        <row r="106">
          <cell r="J106">
            <v>145</v>
          </cell>
          <cell r="K106">
            <v>12</v>
          </cell>
        </row>
        <row r="106">
          <cell r="Z106">
            <v>130</v>
          </cell>
          <cell r="AA106">
            <v>15</v>
          </cell>
        </row>
        <row r="107">
          <cell r="J107">
            <v>144</v>
          </cell>
          <cell r="K107">
            <v>12</v>
          </cell>
        </row>
        <row r="107">
          <cell r="Z107">
            <v>129</v>
          </cell>
          <cell r="AA107">
            <v>14</v>
          </cell>
        </row>
        <row r="108">
          <cell r="J108">
            <v>143</v>
          </cell>
          <cell r="K108">
            <v>12</v>
          </cell>
        </row>
        <row r="108">
          <cell r="Z108">
            <v>128</v>
          </cell>
          <cell r="AA108">
            <v>14</v>
          </cell>
        </row>
        <row r="109">
          <cell r="J109">
            <v>142</v>
          </cell>
          <cell r="K109">
            <v>11</v>
          </cell>
        </row>
        <row r="109">
          <cell r="Z109">
            <v>127</v>
          </cell>
          <cell r="AA109">
            <v>13</v>
          </cell>
        </row>
        <row r="110">
          <cell r="J110">
            <v>141</v>
          </cell>
          <cell r="K110">
            <v>11</v>
          </cell>
        </row>
        <row r="110">
          <cell r="Z110">
            <v>126</v>
          </cell>
          <cell r="AA110">
            <v>13</v>
          </cell>
        </row>
        <row r="111">
          <cell r="J111">
            <v>140</v>
          </cell>
          <cell r="K111">
            <v>11</v>
          </cell>
        </row>
        <row r="111">
          <cell r="Z111">
            <v>125</v>
          </cell>
          <cell r="AA111">
            <v>12</v>
          </cell>
        </row>
        <row r="112">
          <cell r="J112">
            <v>139</v>
          </cell>
          <cell r="K112">
            <v>10</v>
          </cell>
        </row>
        <row r="112">
          <cell r="Z112">
            <v>124</v>
          </cell>
          <cell r="AA112">
            <v>12</v>
          </cell>
        </row>
        <row r="113">
          <cell r="J113">
            <v>138</v>
          </cell>
          <cell r="K113">
            <v>10</v>
          </cell>
        </row>
        <row r="113">
          <cell r="Z113">
            <v>123</v>
          </cell>
          <cell r="AA113">
            <v>11</v>
          </cell>
        </row>
        <row r="114">
          <cell r="J114">
            <v>137</v>
          </cell>
          <cell r="K114">
            <v>10</v>
          </cell>
        </row>
        <row r="114">
          <cell r="Z114">
            <v>122</v>
          </cell>
          <cell r="AA114">
            <v>11</v>
          </cell>
        </row>
        <row r="115">
          <cell r="J115">
            <v>136</v>
          </cell>
          <cell r="K115">
            <v>9</v>
          </cell>
        </row>
        <row r="115">
          <cell r="Z115">
            <v>121</v>
          </cell>
          <cell r="AA115">
            <v>10</v>
          </cell>
        </row>
        <row r="116">
          <cell r="J116">
            <v>135</v>
          </cell>
          <cell r="K116">
            <v>9</v>
          </cell>
        </row>
        <row r="116">
          <cell r="Z116">
            <v>120</v>
          </cell>
          <cell r="AA116">
            <v>10</v>
          </cell>
        </row>
        <row r="117">
          <cell r="J117">
            <v>134</v>
          </cell>
          <cell r="K117">
            <v>9</v>
          </cell>
        </row>
        <row r="117">
          <cell r="Z117">
            <v>119</v>
          </cell>
          <cell r="AA117">
            <v>9</v>
          </cell>
        </row>
        <row r="118">
          <cell r="J118">
            <v>133</v>
          </cell>
          <cell r="K118">
            <v>8</v>
          </cell>
        </row>
        <row r="118">
          <cell r="Z118">
            <v>118</v>
          </cell>
          <cell r="AA118">
            <v>9</v>
          </cell>
        </row>
        <row r="119">
          <cell r="J119">
            <v>132</v>
          </cell>
          <cell r="K119">
            <v>8</v>
          </cell>
        </row>
        <row r="119">
          <cell r="Z119">
            <v>117</v>
          </cell>
          <cell r="AA119">
            <v>8</v>
          </cell>
        </row>
        <row r="120">
          <cell r="J120">
            <v>131</v>
          </cell>
          <cell r="K120">
            <v>8</v>
          </cell>
        </row>
        <row r="120">
          <cell r="Z120">
            <v>116</v>
          </cell>
          <cell r="AA120">
            <v>8</v>
          </cell>
        </row>
        <row r="121">
          <cell r="J121">
            <v>130</v>
          </cell>
          <cell r="K121">
            <v>7</v>
          </cell>
        </row>
        <row r="121">
          <cell r="Z121">
            <v>115</v>
          </cell>
          <cell r="AA121">
            <v>7</v>
          </cell>
        </row>
        <row r="122">
          <cell r="J122">
            <v>129</v>
          </cell>
          <cell r="K122">
            <v>7</v>
          </cell>
        </row>
        <row r="122">
          <cell r="Z122">
            <v>114</v>
          </cell>
          <cell r="AA122">
            <v>7</v>
          </cell>
        </row>
        <row r="123">
          <cell r="J123">
            <v>128</v>
          </cell>
          <cell r="K123">
            <v>7</v>
          </cell>
        </row>
        <row r="123">
          <cell r="Z123">
            <v>113</v>
          </cell>
          <cell r="AA123">
            <v>6</v>
          </cell>
        </row>
        <row r="124">
          <cell r="J124">
            <v>127</v>
          </cell>
          <cell r="K124">
            <v>6</v>
          </cell>
        </row>
        <row r="124">
          <cell r="Z124">
            <v>112</v>
          </cell>
          <cell r="AA124">
            <v>6</v>
          </cell>
        </row>
        <row r="125">
          <cell r="J125">
            <v>126</v>
          </cell>
          <cell r="K125">
            <v>6</v>
          </cell>
        </row>
        <row r="125">
          <cell r="Z125">
            <v>111</v>
          </cell>
          <cell r="AA125">
            <v>5</v>
          </cell>
        </row>
        <row r="126">
          <cell r="J126">
            <v>125</v>
          </cell>
          <cell r="K126">
            <v>6</v>
          </cell>
        </row>
        <row r="126">
          <cell r="Z126">
            <v>110</v>
          </cell>
          <cell r="AA126">
            <v>5</v>
          </cell>
        </row>
        <row r="127">
          <cell r="J127">
            <v>124</v>
          </cell>
          <cell r="K127">
            <v>5</v>
          </cell>
        </row>
        <row r="127">
          <cell r="Z127">
            <v>109</v>
          </cell>
          <cell r="AA127">
            <v>4</v>
          </cell>
        </row>
        <row r="128">
          <cell r="J128">
            <v>123</v>
          </cell>
          <cell r="K128">
            <v>5</v>
          </cell>
        </row>
        <row r="128">
          <cell r="Z128">
            <v>108</v>
          </cell>
          <cell r="AA128">
            <v>4</v>
          </cell>
        </row>
        <row r="129">
          <cell r="J129">
            <v>122</v>
          </cell>
          <cell r="K129">
            <v>5</v>
          </cell>
        </row>
        <row r="129">
          <cell r="Z129">
            <v>107</v>
          </cell>
          <cell r="AA129">
            <v>3</v>
          </cell>
        </row>
        <row r="130">
          <cell r="J130">
            <v>121</v>
          </cell>
          <cell r="K130">
            <v>4</v>
          </cell>
        </row>
        <row r="130">
          <cell r="Z130">
            <v>106</v>
          </cell>
          <cell r="AA130">
            <v>3</v>
          </cell>
        </row>
        <row r="131">
          <cell r="J131">
            <v>120</v>
          </cell>
          <cell r="K131">
            <v>4</v>
          </cell>
        </row>
        <row r="131">
          <cell r="Z131">
            <v>105</v>
          </cell>
          <cell r="AA131">
            <v>2</v>
          </cell>
        </row>
        <row r="132">
          <cell r="J132">
            <v>119</v>
          </cell>
          <cell r="K132">
            <v>4</v>
          </cell>
        </row>
        <row r="132">
          <cell r="Z132">
            <v>104</v>
          </cell>
          <cell r="AA132">
            <v>2</v>
          </cell>
        </row>
        <row r="133">
          <cell r="J133">
            <v>118</v>
          </cell>
          <cell r="K133">
            <v>3</v>
          </cell>
        </row>
        <row r="133">
          <cell r="Z133">
            <v>103</v>
          </cell>
          <cell r="AA133">
            <v>2</v>
          </cell>
        </row>
        <row r="134">
          <cell r="J134">
            <v>117</v>
          </cell>
          <cell r="K134">
            <v>3</v>
          </cell>
        </row>
        <row r="134">
          <cell r="Z134">
            <v>102</v>
          </cell>
          <cell r="AA134">
            <v>1</v>
          </cell>
        </row>
        <row r="135">
          <cell r="J135">
            <v>116</v>
          </cell>
          <cell r="K135">
            <v>3</v>
          </cell>
        </row>
        <row r="135">
          <cell r="Z135">
            <v>101</v>
          </cell>
          <cell r="AA135">
            <v>1</v>
          </cell>
        </row>
        <row r="136">
          <cell r="J136">
            <v>115</v>
          </cell>
          <cell r="K136">
            <v>2</v>
          </cell>
        </row>
        <row r="136">
          <cell r="Z136">
            <v>100</v>
          </cell>
          <cell r="AA136">
            <v>1</v>
          </cell>
        </row>
        <row r="137">
          <cell r="J137">
            <v>114</v>
          </cell>
          <cell r="K137">
            <v>2</v>
          </cell>
        </row>
        <row r="138">
          <cell r="J138">
            <v>113</v>
          </cell>
          <cell r="K138">
            <v>2</v>
          </cell>
        </row>
        <row r="139">
          <cell r="J139">
            <v>112</v>
          </cell>
          <cell r="K139">
            <v>1</v>
          </cell>
        </row>
        <row r="140">
          <cell r="J140">
            <v>111</v>
          </cell>
          <cell r="K140">
            <v>1</v>
          </cell>
        </row>
        <row r="141">
          <cell r="J141">
            <v>110</v>
          </cell>
          <cell r="K141">
            <v>1</v>
          </cell>
        </row>
      </sheetData>
      <sheetData sheetId="10">
        <row r="6">
          <cell r="A6">
            <v>4.4</v>
          </cell>
          <cell r="B6">
            <v>5.09259259259259E-005</v>
          </cell>
          <cell r="C6">
            <v>70</v>
          </cell>
          <cell r="D6">
            <v>23</v>
          </cell>
          <cell r="E6">
            <v>70</v>
          </cell>
          <cell r="F6">
            <v>44</v>
          </cell>
          <cell r="G6">
            <v>70</v>
          </cell>
          <cell r="H6">
            <v>29</v>
          </cell>
          <cell r="I6">
            <v>70</v>
          </cell>
          <cell r="J6">
            <v>255</v>
          </cell>
          <cell r="K6">
            <v>70</v>
          </cell>
          <cell r="L6">
            <v>3</v>
          </cell>
          <cell r="M6">
            <v>0.00208333333333333</v>
          </cell>
          <cell r="N6">
            <v>70</v>
          </cell>
        </row>
        <row r="6">
          <cell r="Q6">
            <v>4.6</v>
          </cell>
          <cell r="R6">
            <v>5.32407407407408E-005</v>
          </cell>
          <cell r="S6">
            <v>70</v>
          </cell>
          <cell r="T6">
            <v>58</v>
          </cell>
          <cell r="U6">
            <v>70</v>
          </cell>
          <cell r="V6">
            <v>40</v>
          </cell>
          <cell r="W6">
            <v>70</v>
          </cell>
          <cell r="X6">
            <v>33</v>
          </cell>
          <cell r="Y6">
            <v>70</v>
          </cell>
          <cell r="Z6">
            <v>245</v>
          </cell>
          <cell r="AA6">
            <v>70</v>
          </cell>
          <cell r="AB6">
            <v>3.15</v>
          </cell>
          <cell r="AC6">
            <v>0.00225694444444444</v>
          </cell>
          <cell r="AD6">
            <v>70</v>
          </cell>
        </row>
        <row r="7">
          <cell r="A7">
            <v>4.5</v>
          </cell>
          <cell r="B7">
            <v>5.20833333333333E-005</v>
          </cell>
          <cell r="C7">
            <v>68</v>
          </cell>
          <cell r="D7">
            <v>22</v>
          </cell>
          <cell r="E7">
            <v>69</v>
          </cell>
          <cell r="F7">
            <v>43</v>
          </cell>
          <cell r="G7">
            <v>69</v>
          </cell>
          <cell r="H7">
            <v>28</v>
          </cell>
          <cell r="I7">
            <v>69</v>
          </cell>
          <cell r="J7">
            <v>254</v>
          </cell>
          <cell r="K7">
            <v>69</v>
          </cell>
          <cell r="L7">
            <v>3.01</v>
          </cell>
          <cell r="M7">
            <v>0.00209490740740741</v>
          </cell>
          <cell r="N7">
            <v>69</v>
          </cell>
        </row>
        <row r="7">
          <cell r="Q7">
            <v>4.7</v>
          </cell>
          <cell r="R7">
            <v>5.43981481481482E-005</v>
          </cell>
          <cell r="S7">
            <v>68</v>
          </cell>
          <cell r="T7">
            <v>57</v>
          </cell>
          <cell r="U7">
            <v>69</v>
          </cell>
          <cell r="V7">
            <v>39</v>
          </cell>
          <cell r="W7">
            <v>69</v>
          </cell>
          <cell r="X7">
            <v>32</v>
          </cell>
          <cell r="Y7">
            <v>69</v>
          </cell>
          <cell r="Z7">
            <v>244</v>
          </cell>
          <cell r="AA7">
            <v>69</v>
          </cell>
          <cell r="AB7">
            <v>3.16</v>
          </cell>
          <cell r="AC7">
            <v>0.00226851851851852</v>
          </cell>
          <cell r="AD7">
            <v>69</v>
          </cell>
        </row>
        <row r="8">
          <cell r="A8">
            <v>4.6</v>
          </cell>
          <cell r="B8">
            <v>5.32407407407408E-005</v>
          </cell>
          <cell r="C8">
            <v>65</v>
          </cell>
          <cell r="D8">
            <v>21</v>
          </cell>
          <cell r="E8">
            <v>68</v>
          </cell>
          <cell r="F8">
            <v>42</v>
          </cell>
          <cell r="G8">
            <v>68</v>
          </cell>
          <cell r="H8">
            <v>27</v>
          </cell>
          <cell r="I8">
            <v>68</v>
          </cell>
          <cell r="J8">
            <v>253</v>
          </cell>
          <cell r="K8">
            <v>69</v>
          </cell>
          <cell r="L8">
            <v>3.02</v>
          </cell>
          <cell r="M8">
            <v>0.00210648148148148</v>
          </cell>
          <cell r="N8">
            <v>69</v>
          </cell>
        </row>
        <row r="8">
          <cell r="Q8">
            <v>4.8</v>
          </cell>
          <cell r="R8">
            <v>5.55555555555556E-005</v>
          </cell>
          <cell r="S8">
            <v>66</v>
          </cell>
          <cell r="T8">
            <v>56</v>
          </cell>
          <cell r="U8">
            <v>69</v>
          </cell>
          <cell r="V8">
            <v>38</v>
          </cell>
          <cell r="W8">
            <v>68</v>
          </cell>
          <cell r="X8">
            <v>31</v>
          </cell>
          <cell r="Y8">
            <v>68</v>
          </cell>
          <cell r="Z8">
            <v>243</v>
          </cell>
          <cell r="AA8">
            <v>69</v>
          </cell>
          <cell r="AB8">
            <v>3.17</v>
          </cell>
          <cell r="AC8">
            <v>0.00228009259259259</v>
          </cell>
          <cell r="AD8">
            <v>69</v>
          </cell>
        </row>
        <row r="9">
          <cell r="A9">
            <v>4.7</v>
          </cell>
          <cell r="B9">
            <v>5.43981481481482E-005</v>
          </cell>
          <cell r="C9">
            <v>62</v>
          </cell>
          <cell r="D9">
            <v>20</v>
          </cell>
          <cell r="E9">
            <v>67</v>
          </cell>
          <cell r="F9">
            <v>41</v>
          </cell>
          <cell r="G9">
            <v>67</v>
          </cell>
          <cell r="H9">
            <v>26</v>
          </cell>
          <cell r="I9">
            <v>67</v>
          </cell>
          <cell r="J9">
            <v>252</v>
          </cell>
          <cell r="K9">
            <v>68</v>
          </cell>
          <cell r="L9">
            <v>3.03</v>
          </cell>
          <cell r="M9">
            <v>0.00211805555555556</v>
          </cell>
          <cell r="N9">
            <v>69</v>
          </cell>
        </row>
        <row r="9">
          <cell r="Q9">
            <v>4.9</v>
          </cell>
          <cell r="R9">
            <v>5.6712962962963E-005</v>
          </cell>
          <cell r="S9">
            <v>64</v>
          </cell>
          <cell r="T9">
            <v>55</v>
          </cell>
          <cell r="U9">
            <v>69</v>
          </cell>
          <cell r="V9">
            <v>37</v>
          </cell>
          <cell r="W9">
            <v>66</v>
          </cell>
          <cell r="X9">
            <v>30</v>
          </cell>
          <cell r="Y9">
            <v>67</v>
          </cell>
          <cell r="Z9">
            <v>242</v>
          </cell>
          <cell r="AA9">
            <v>69</v>
          </cell>
          <cell r="AB9">
            <v>3.18</v>
          </cell>
          <cell r="AC9">
            <v>0.00229166666666667</v>
          </cell>
          <cell r="AD9">
            <v>69</v>
          </cell>
        </row>
        <row r="10">
          <cell r="A10">
            <v>4.8</v>
          </cell>
          <cell r="B10">
            <v>5.55555555555556E-005</v>
          </cell>
          <cell r="C10">
            <v>59</v>
          </cell>
          <cell r="D10">
            <v>19</v>
          </cell>
          <cell r="E10">
            <v>66</v>
          </cell>
          <cell r="F10">
            <v>40</v>
          </cell>
          <cell r="G10">
            <v>66</v>
          </cell>
          <cell r="H10">
            <v>25</v>
          </cell>
          <cell r="I10">
            <v>66</v>
          </cell>
          <cell r="J10">
            <v>251</v>
          </cell>
          <cell r="K10">
            <v>68</v>
          </cell>
          <cell r="L10">
            <v>3.04</v>
          </cell>
          <cell r="M10">
            <v>0.00212962962962963</v>
          </cell>
          <cell r="N10">
            <v>68</v>
          </cell>
        </row>
        <row r="10">
          <cell r="Q10">
            <v>5</v>
          </cell>
          <cell r="R10">
            <v>5.78703703703704E-005</v>
          </cell>
          <cell r="S10">
            <v>62</v>
          </cell>
          <cell r="T10">
            <v>54</v>
          </cell>
          <cell r="U10">
            <v>68</v>
          </cell>
          <cell r="V10">
            <v>36</v>
          </cell>
          <cell r="W10">
            <v>64</v>
          </cell>
          <cell r="X10">
            <v>29</v>
          </cell>
          <cell r="Y10">
            <v>66</v>
          </cell>
          <cell r="Z10">
            <v>241</v>
          </cell>
          <cell r="AA10">
            <v>68</v>
          </cell>
          <cell r="AB10">
            <v>3.19</v>
          </cell>
          <cell r="AC10">
            <v>0.00230324074074074</v>
          </cell>
          <cell r="AD10">
            <v>68</v>
          </cell>
        </row>
        <row r="11">
          <cell r="A11">
            <v>4.9</v>
          </cell>
          <cell r="B11">
            <v>5.6712962962963E-005</v>
          </cell>
          <cell r="C11">
            <v>56</v>
          </cell>
          <cell r="D11">
            <v>18</v>
          </cell>
          <cell r="E11">
            <v>65</v>
          </cell>
          <cell r="F11">
            <v>39</v>
          </cell>
          <cell r="G11">
            <v>64</v>
          </cell>
          <cell r="H11">
            <v>24</v>
          </cell>
          <cell r="I11">
            <v>65</v>
          </cell>
          <cell r="J11">
            <v>250</v>
          </cell>
          <cell r="K11">
            <v>67</v>
          </cell>
          <cell r="L11">
            <v>3.05</v>
          </cell>
          <cell r="M11">
            <v>0.0021412037037037</v>
          </cell>
          <cell r="N11">
            <v>68</v>
          </cell>
        </row>
        <row r="11">
          <cell r="Q11">
            <v>5.1</v>
          </cell>
          <cell r="R11">
            <v>5.90277777777778E-005</v>
          </cell>
          <cell r="S11">
            <v>59</v>
          </cell>
          <cell r="T11">
            <v>53</v>
          </cell>
          <cell r="U11">
            <v>68</v>
          </cell>
          <cell r="V11">
            <v>35</v>
          </cell>
          <cell r="W11">
            <v>62</v>
          </cell>
          <cell r="X11">
            <v>28</v>
          </cell>
          <cell r="Y11">
            <v>65</v>
          </cell>
          <cell r="Z11">
            <v>240</v>
          </cell>
          <cell r="AA11">
            <v>68</v>
          </cell>
          <cell r="AB11">
            <v>3.2</v>
          </cell>
          <cell r="AC11">
            <v>0.00231481481481482</v>
          </cell>
          <cell r="AD11">
            <v>68</v>
          </cell>
        </row>
        <row r="12">
          <cell r="A12">
            <v>5</v>
          </cell>
          <cell r="B12">
            <v>5.78703703703704E-005</v>
          </cell>
          <cell r="C12">
            <v>53</v>
          </cell>
          <cell r="D12">
            <v>17</v>
          </cell>
          <cell r="E12">
            <v>64</v>
          </cell>
          <cell r="F12">
            <v>38</v>
          </cell>
          <cell r="G12">
            <v>62</v>
          </cell>
          <cell r="H12">
            <v>23</v>
          </cell>
          <cell r="I12">
            <v>64</v>
          </cell>
          <cell r="J12">
            <v>249</v>
          </cell>
          <cell r="K12">
            <v>67</v>
          </cell>
          <cell r="L12">
            <v>3.06</v>
          </cell>
          <cell r="M12">
            <v>0.00215277777777778</v>
          </cell>
          <cell r="N12">
            <v>68</v>
          </cell>
        </row>
        <row r="12">
          <cell r="Q12">
            <v>5.2</v>
          </cell>
          <cell r="R12">
            <v>6.01851851851852E-005</v>
          </cell>
          <cell r="S12">
            <v>56</v>
          </cell>
          <cell r="T12">
            <v>52</v>
          </cell>
          <cell r="U12">
            <v>68</v>
          </cell>
          <cell r="V12">
            <v>34</v>
          </cell>
          <cell r="W12">
            <v>60</v>
          </cell>
          <cell r="X12">
            <v>27</v>
          </cell>
          <cell r="Y12">
            <v>64</v>
          </cell>
          <cell r="Z12">
            <v>239</v>
          </cell>
          <cell r="AA12">
            <v>68</v>
          </cell>
          <cell r="AB12">
            <v>3.21</v>
          </cell>
          <cell r="AC12">
            <v>0.00232638888888889</v>
          </cell>
          <cell r="AD12">
            <v>68</v>
          </cell>
        </row>
        <row r="13">
          <cell r="A13">
            <v>5.1</v>
          </cell>
          <cell r="B13">
            <v>5.90277777777778E-005</v>
          </cell>
          <cell r="C13">
            <v>50</v>
          </cell>
          <cell r="D13">
            <v>16</v>
          </cell>
          <cell r="E13">
            <v>63</v>
          </cell>
          <cell r="F13">
            <v>37</v>
          </cell>
          <cell r="G13">
            <v>60</v>
          </cell>
          <cell r="H13">
            <v>22</v>
          </cell>
          <cell r="I13">
            <v>63</v>
          </cell>
          <cell r="J13">
            <v>248</v>
          </cell>
          <cell r="K13">
            <v>66</v>
          </cell>
          <cell r="L13">
            <v>3.07</v>
          </cell>
          <cell r="M13">
            <v>0.00216435185185185</v>
          </cell>
          <cell r="N13">
            <v>67</v>
          </cell>
        </row>
        <row r="13">
          <cell r="Q13">
            <v>5.3</v>
          </cell>
          <cell r="R13">
            <v>6.13425925925926E-005</v>
          </cell>
          <cell r="S13">
            <v>53</v>
          </cell>
          <cell r="T13">
            <v>51</v>
          </cell>
          <cell r="U13">
            <v>67</v>
          </cell>
          <cell r="V13">
            <v>33</v>
          </cell>
          <cell r="W13">
            <v>58</v>
          </cell>
          <cell r="X13">
            <v>26</v>
          </cell>
          <cell r="Y13">
            <v>63</v>
          </cell>
          <cell r="Z13">
            <v>238</v>
          </cell>
          <cell r="AA13">
            <v>67</v>
          </cell>
          <cell r="AB13">
            <v>3.22</v>
          </cell>
          <cell r="AC13">
            <v>0.00233796296296296</v>
          </cell>
          <cell r="AD13">
            <v>67</v>
          </cell>
        </row>
        <row r="14">
          <cell r="A14">
            <v>5.2</v>
          </cell>
          <cell r="B14">
            <v>6.01851851851852E-005</v>
          </cell>
          <cell r="C14">
            <v>45</v>
          </cell>
          <cell r="D14">
            <v>15</v>
          </cell>
          <cell r="E14">
            <v>62</v>
          </cell>
          <cell r="F14">
            <v>36</v>
          </cell>
          <cell r="G14">
            <v>58</v>
          </cell>
          <cell r="H14">
            <v>21</v>
          </cell>
          <cell r="I14">
            <v>62</v>
          </cell>
          <cell r="J14">
            <v>247</v>
          </cell>
          <cell r="K14">
            <v>66</v>
          </cell>
          <cell r="L14">
            <v>3.08</v>
          </cell>
          <cell r="M14">
            <v>0.00217592592592593</v>
          </cell>
          <cell r="N14">
            <v>67</v>
          </cell>
        </row>
        <row r="14">
          <cell r="Q14">
            <v>5.4</v>
          </cell>
          <cell r="R14">
            <v>6.25E-005</v>
          </cell>
          <cell r="S14">
            <v>50</v>
          </cell>
          <cell r="T14">
            <v>50</v>
          </cell>
          <cell r="U14">
            <v>67</v>
          </cell>
          <cell r="V14">
            <v>32</v>
          </cell>
          <cell r="W14">
            <v>56</v>
          </cell>
          <cell r="X14">
            <v>25</v>
          </cell>
          <cell r="Y14">
            <v>62</v>
          </cell>
          <cell r="Z14">
            <v>237</v>
          </cell>
          <cell r="AA14">
            <v>67</v>
          </cell>
          <cell r="AB14">
            <v>3.23</v>
          </cell>
          <cell r="AC14">
            <v>0.00234953703703704</v>
          </cell>
          <cell r="AD14">
            <v>67</v>
          </cell>
        </row>
        <row r="15">
          <cell r="A15">
            <v>5.3</v>
          </cell>
          <cell r="B15">
            <v>6.13425925925926E-005</v>
          </cell>
          <cell r="C15">
            <v>40</v>
          </cell>
          <cell r="D15">
            <v>14</v>
          </cell>
          <cell r="E15">
            <v>60</v>
          </cell>
          <cell r="F15">
            <v>35</v>
          </cell>
          <cell r="G15">
            <v>56</v>
          </cell>
          <cell r="H15">
            <v>20</v>
          </cell>
          <cell r="I15">
            <v>61</v>
          </cell>
          <cell r="J15">
            <v>246</v>
          </cell>
          <cell r="K15">
            <v>65</v>
          </cell>
          <cell r="L15">
            <v>3.09</v>
          </cell>
          <cell r="M15">
            <v>0.0021875</v>
          </cell>
          <cell r="N15">
            <v>67</v>
          </cell>
        </row>
        <row r="15">
          <cell r="Q15">
            <v>5.5</v>
          </cell>
          <cell r="R15">
            <v>6.36574074074074E-005</v>
          </cell>
          <cell r="S15">
            <v>45</v>
          </cell>
          <cell r="T15">
            <v>49</v>
          </cell>
          <cell r="U15">
            <v>66</v>
          </cell>
          <cell r="V15">
            <v>31</v>
          </cell>
          <cell r="W15">
            <v>54</v>
          </cell>
          <cell r="X15">
            <v>24</v>
          </cell>
          <cell r="Y15">
            <v>60</v>
          </cell>
          <cell r="Z15">
            <v>236</v>
          </cell>
          <cell r="AA15">
            <v>67</v>
          </cell>
          <cell r="AB15">
            <v>3.24</v>
          </cell>
          <cell r="AC15">
            <v>0.00236111111111111</v>
          </cell>
          <cell r="AD15">
            <v>67</v>
          </cell>
        </row>
        <row r="16">
          <cell r="A16">
            <v>5.4</v>
          </cell>
          <cell r="B16">
            <v>6.25E-005</v>
          </cell>
          <cell r="C16">
            <v>35</v>
          </cell>
          <cell r="D16">
            <v>13</v>
          </cell>
          <cell r="E16">
            <v>57</v>
          </cell>
          <cell r="F16">
            <v>34</v>
          </cell>
          <cell r="G16">
            <v>54</v>
          </cell>
          <cell r="H16">
            <v>19</v>
          </cell>
          <cell r="I16">
            <v>59</v>
          </cell>
          <cell r="J16">
            <v>245</v>
          </cell>
          <cell r="K16">
            <v>65</v>
          </cell>
          <cell r="L16">
            <v>3.1</v>
          </cell>
          <cell r="M16">
            <v>0.00219907407407407</v>
          </cell>
          <cell r="N16">
            <v>66</v>
          </cell>
        </row>
        <row r="16">
          <cell r="Q16">
            <v>5.6</v>
          </cell>
          <cell r="R16">
            <v>6.48148148148148E-005</v>
          </cell>
          <cell r="S16">
            <v>40</v>
          </cell>
          <cell r="T16">
            <v>48</v>
          </cell>
          <cell r="U16">
            <v>66</v>
          </cell>
          <cell r="V16">
            <v>30</v>
          </cell>
          <cell r="W16">
            <v>52</v>
          </cell>
          <cell r="X16">
            <v>23</v>
          </cell>
          <cell r="Y16">
            <v>58</v>
          </cell>
          <cell r="Z16">
            <v>235</v>
          </cell>
          <cell r="AA16">
            <v>66</v>
          </cell>
          <cell r="AB16">
            <v>3.25</v>
          </cell>
          <cell r="AC16">
            <v>0.00237268518518519</v>
          </cell>
          <cell r="AD16">
            <v>66</v>
          </cell>
        </row>
        <row r="17">
          <cell r="A17">
            <v>5.5</v>
          </cell>
          <cell r="B17">
            <v>6.36574074074075E-005</v>
          </cell>
          <cell r="C17">
            <v>30</v>
          </cell>
          <cell r="D17">
            <v>12</v>
          </cell>
          <cell r="E17">
            <v>54</v>
          </cell>
          <cell r="F17">
            <v>33</v>
          </cell>
          <cell r="G17">
            <v>52</v>
          </cell>
          <cell r="H17">
            <v>18</v>
          </cell>
          <cell r="I17">
            <v>57</v>
          </cell>
          <cell r="J17">
            <v>244</v>
          </cell>
          <cell r="K17">
            <v>64</v>
          </cell>
          <cell r="L17">
            <v>3.11</v>
          </cell>
          <cell r="M17">
            <v>0.00221064814814815</v>
          </cell>
          <cell r="N17">
            <v>66</v>
          </cell>
        </row>
        <row r="17">
          <cell r="Q17">
            <v>5.7</v>
          </cell>
          <cell r="R17">
            <v>6.59722222222222E-005</v>
          </cell>
          <cell r="S17">
            <v>35</v>
          </cell>
          <cell r="T17">
            <v>47</v>
          </cell>
          <cell r="U17">
            <v>65</v>
          </cell>
          <cell r="V17">
            <v>29</v>
          </cell>
          <cell r="W17">
            <v>50</v>
          </cell>
          <cell r="X17">
            <v>22</v>
          </cell>
          <cell r="Y17">
            <v>56</v>
          </cell>
          <cell r="Z17">
            <v>234</v>
          </cell>
          <cell r="AA17">
            <v>66</v>
          </cell>
          <cell r="AB17">
            <v>3.26</v>
          </cell>
          <cell r="AC17">
            <v>0.00238425925925926</v>
          </cell>
          <cell r="AD17">
            <v>66</v>
          </cell>
        </row>
        <row r="18">
          <cell r="A18">
            <v>5.6</v>
          </cell>
          <cell r="B18">
            <v>6.48148148148149E-005</v>
          </cell>
          <cell r="C18">
            <v>26</v>
          </cell>
          <cell r="D18">
            <v>11</v>
          </cell>
          <cell r="E18">
            <v>50</v>
          </cell>
          <cell r="F18">
            <v>32</v>
          </cell>
          <cell r="G18">
            <v>50</v>
          </cell>
          <cell r="H18">
            <v>17</v>
          </cell>
          <cell r="I18">
            <v>55</v>
          </cell>
          <cell r="J18">
            <v>243</v>
          </cell>
          <cell r="K18">
            <v>64</v>
          </cell>
          <cell r="L18">
            <v>3.12</v>
          </cell>
          <cell r="M18">
            <v>0.00222222222222222</v>
          </cell>
          <cell r="N18">
            <v>66</v>
          </cell>
        </row>
        <row r="18">
          <cell r="Q18">
            <v>5.8</v>
          </cell>
          <cell r="R18">
            <v>6.71296296296296E-005</v>
          </cell>
          <cell r="S18">
            <v>30</v>
          </cell>
          <cell r="T18">
            <v>46</v>
          </cell>
          <cell r="U18">
            <v>65</v>
          </cell>
          <cell r="V18">
            <v>28</v>
          </cell>
          <cell r="W18">
            <v>47</v>
          </cell>
          <cell r="X18">
            <v>21</v>
          </cell>
          <cell r="Y18">
            <v>54</v>
          </cell>
          <cell r="Z18">
            <v>233</v>
          </cell>
          <cell r="AA18">
            <v>66</v>
          </cell>
          <cell r="AB18">
            <v>3.27</v>
          </cell>
          <cell r="AC18">
            <v>0.00239583333333333</v>
          </cell>
          <cell r="AD18">
            <v>66</v>
          </cell>
        </row>
        <row r="19">
          <cell r="A19">
            <v>5.7</v>
          </cell>
          <cell r="B19">
            <v>6.59722222222223E-005</v>
          </cell>
          <cell r="C19">
            <v>22</v>
          </cell>
          <cell r="D19">
            <v>10</v>
          </cell>
          <cell r="E19">
            <v>45</v>
          </cell>
          <cell r="F19">
            <v>31</v>
          </cell>
          <cell r="G19">
            <v>47</v>
          </cell>
          <cell r="H19">
            <v>16</v>
          </cell>
          <cell r="I19">
            <v>53</v>
          </cell>
          <cell r="J19">
            <v>242</v>
          </cell>
          <cell r="K19">
            <v>63</v>
          </cell>
          <cell r="L19">
            <v>3.13</v>
          </cell>
          <cell r="M19">
            <v>0.0022337962962963</v>
          </cell>
          <cell r="N19">
            <v>65</v>
          </cell>
        </row>
        <row r="19">
          <cell r="Q19">
            <v>5.9</v>
          </cell>
          <cell r="R19">
            <v>6.8287037037037E-005</v>
          </cell>
          <cell r="S19">
            <v>26</v>
          </cell>
          <cell r="T19">
            <v>45</v>
          </cell>
          <cell r="U19">
            <v>64</v>
          </cell>
          <cell r="V19">
            <v>27</v>
          </cell>
          <cell r="W19">
            <v>44</v>
          </cell>
          <cell r="X19">
            <v>20</v>
          </cell>
          <cell r="Y19">
            <v>52</v>
          </cell>
          <cell r="Z19">
            <v>232</v>
          </cell>
          <cell r="AA19">
            <v>65</v>
          </cell>
          <cell r="AB19">
            <v>3.28</v>
          </cell>
          <cell r="AC19">
            <v>0.00240740740740741</v>
          </cell>
          <cell r="AD19">
            <v>65</v>
          </cell>
        </row>
        <row r="20">
          <cell r="A20">
            <v>5.8</v>
          </cell>
          <cell r="B20">
            <v>6.71296296296297E-005</v>
          </cell>
          <cell r="C20">
            <v>18</v>
          </cell>
          <cell r="D20">
            <v>9</v>
          </cell>
          <cell r="E20">
            <v>41</v>
          </cell>
          <cell r="F20">
            <v>30</v>
          </cell>
          <cell r="G20">
            <v>44</v>
          </cell>
          <cell r="H20">
            <v>15</v>
          </cell>
          <cell r="I20">
            <v>50</v>
          </cell>
          <cell r="J20">
            <v>241</v>
          </cell>
          <cell r="K20">
            <v>63</v>
          </cell>
          <cell r="L20">
            <v>3.14</v>
          </cell>
          <cell r="M20">
            <v>0.00224537037037037</v>
          </cell>
          <cell r="N20">
            <v>65</v>
          </cell>
        </row>
        <row r="20">
          <cell r="Q20">
            <v>6</v>
          </cell>
          <cell r="R20">
            <v>6.94444444444444E-005</v>
          </cell>
          <cell r="S20">
            <v>22</v>
          </cell>
          <cell r="T20">
            <v>44</v>
          </cell>
          <cell r="U20">
            <v>64</v>
          </cell>
          <cell r="V20">
            <v>26</v>
          </cell>
          <cell r="W20">
            <v>41</v>
          </cell>
          <cell r="X20">
            <v>19</v>
          </cell>
          <cell r="Y20">
            <v>50</v>
          </cell>
          <cell r="Z20">
            <v>231</v>
          </cell>
          <cell r="AA20">
            <v>65</v>
          </cell>
          <cell r="AB20">
            <v>3.29</v>
          </cell>
          <cell r="AC20">
            <v>0.00241898148148148</v>
          </cell>
          <cell r="AD20">
            <v>65</v>
          </cell>
        </row>
        <row r="21">
          <cell r="A21">
            <v>5.9</v>
          </cell>
          <cell r="B21">
            <v>6.82870370370371E-005</v>
          </cell>
          <cell r="C21">
            <v>15</v>
          </cell>
          <cell r="D21">
            <v>8</v>
          </cell>
          <cell r="E21">
            <v>37</v>
          </cell>
          <cell r="F21">
            <v>29</v>
          </cell>
          <cell r="G21">
            <v>42</v>
          </cell>
          <cell r="H21">
            <v>14</v>
          </cell>
          <cell r="I21">
            <v>46</v>
          </cell>
          <cell r="J21">
            <v>240</v>
          </cell>
          <cell r="K21">
            <v>62</v>
          </cell>
          <cell r="L21">
            <v>3.15</v>
          </cell>
          <cell r="M21">
            <v>0.00225694444444444</v>
          </cell>
          <cell r="N21">
            <v>65</v>
          </cell>
        </row>
        <row r="21">
          <cell r="Q21">
            <v>6.1</v>
          </cell>
          <cell r="R21">
            <v>7.06018518518518E-005</v>
          </cell>
          <cell r="S21">
            <v>19</v>
          </cell>
          <cell r="T21">
            <v>43</v>
          </cell>
          <cell r="U21">
            <v>63</v>
          </cell>
          <cell r="V21">
            <v>25</v>
          </cell>
          <cell r="W21">
            <v>39</v>
          </cell>
          <cell r="X21">
            <v>18</v>
          </cell>
          <cell r="Y21">
            <v>47</v>
          </cell>
          <cell r="Z21">
            <v>230</v>
          </cell>
          <cell r="AA21">
            <v>65</v>
          </cell>
          <cell r="AB21">
            <v>3.3</v>
          </cell>
          <cell r="AC21">
            <v>0.00243055555555556</v>
          </cell>
          <cell r="AD21">
            <v>65</v>
          </cell>
        </row>
        <row r="22">
          <cell r="A22">
            <v>6</v>
          </cell>
          <cell r="B22">
            <v>6.94444444444445E-005</v>
          </cell>
          <cell r="C22">
            <v>13</v>
          </cell>
          <cell r="D22">
            <v>7</v>
          </cell>
          <cell r="E22">
            <v>33</v>
          </cell>
          <cell r="F22">
            <v>28</v>
          </cell>
          <cell r="G22">
            <v>40</v>
          </cell>
          <cell r="H22">
            <v>13</v>
          </cell>
          <cell r="I22">
            <v>42</v>
          </cell>
          <cell r="J22">
            <v>239</v>
          </cell>
          <cell r="K22">
            <v>62</v>
          </cell>
          <cell r="L22">
            <v>3.16</v>
          </cell>
          <cell r="M22">
            <v>0.00226851851851852</v>
          </cell>
          <cell r="N22">
            <v>64</v>
          </cell>
        </row>
        <row r="22">
          <cell r="Q22">
            <v>6.2</v>
          </cell>
          <cell r="R22">
            <v>7.17592592592592E-005</v>
          </cell>
          <cell r="S22">
            <v>16</v>
          </cell>
          <cell r="T22">
            <v>42</v>
          </cell>
          <cell r="U22">
            <v>63</v>
          </cell>
          <cell r="V22">
            <v>24</v>
          </cell>
          <cell r="W22">
            <v>37</v>
          </cell>
          <cell r="X22">
            <v>17</v>
          </cell>
          <cell r="Y22">
            <v>44</v>
          </cell>
          <cell r="Z22">
            <v>229</v>
          </cell>
          <cell r="AA22">
            <v>64</v>
          </cell>
          <cell r="AB22">
            <v>3.31</v>
          </cell>
          <cell r="AC22">
            <v>0.00244212962962963</v>
          </cell>
          <cell r="AD22">
            <v>64</v>
          </cell>
        </row>
        <row r="23">
          <cell r="A23">
            <v>6.1</v>
          </cell>
          <cell r="B23">
            <v>7.06018518518519E-005</v>
          </cell>
          <cell r="C23">
            <v>11</v>
          </cell>
          <cell r="D23">
            <v>6</v>
          </cell>
          <cell r="E23">
            <v>29</v>
          </cell>
          <cell r="F23">
            <v>27</v>
          </cell>
          <cell r="G23">
            <v>38</v>
          </cell>
          <cell r="H23">
            <v>12</v>
          </cell>
          <cell r="I23">
            <v>38</v>
          </cell>
          <cell r="J23">
            <v>238</v>
          </cell>
          <cell r="K23">
            <v>61</v>
          </cell>
          <cell r="L23">
            <v>3.17</v>
          </cell>
          <cell r="M23">
            <v>0.00228009259259259</v>
          </cell>
          <cell r="N23">
            <v>64</v>
          </cell>
        </row>
        <row r="23">
          <cell r="Q23">
            <v>6.3</v>
          </cell>
          <cell r="R23">
            <v>7.29166666666666E-005</v>
          </cell>
          <cell r="S23">
            <v>13</v>
          </cell>
          <cell r="T23">
            <v>41</v>
          </cell>
          <cell r="U23">
            <v>62</v>
          </cell>
          <cell r="V23">
            <v>23</v>
          </cell>
          <cell r="W23">
            <v>35</v>
          </cell>
          <cell r="X23">
            <v>16</v>
          </cell>
          <cell r="Y23">
            <v>41</v>
          </cell>
          <cell r="Z23">
            <v>228</v>
          </cell>
          <cell r="AA23">
            <v>64</v>
          </cell>
          <cell r="AB23">
            <v>3.32</v>
          </cell>
          <cell r="AC23">
            <v>0.0024537037037037</v>
          </cell>
          <cell r="AD23">
            <v>64</v>
          </cell>
        </row>
        <row r="24">
          <cell r="A24">
            <v>6.2</v>
          </cell>
          <cell r="B24">
            <v>7.17592592592594E-005</v>
          </cell>
          <cell r="C24">
            <v>9</v>
          </cell>
          <cell r="D24">
            <v>5</v>
          </cell>
          <cell r="E24">
            <v>25</v>
          </cell>
          <cell r="F24">
            <v>26</v>
          </cell>
          <cell r="G24">
            <v>36</v>
          </cell>
          <cell r="H24">
            <v>11</v>
          </cell>
          <cell r="I24">
            <v>35</v>
          </cell>
          <cell r="J24">
            <v>237</v>
          </cell>
          <cell r="K24">
            <v>61</v>
          </cell>
          <cell r="L24">
            <v>3.18</v>
          </cell>
          <cell r="M24">
            <v>0.00229166666666667</v>
          </cell>
          <cell r="N24">
            <v>63</v>
          </cell>
        </row>
        <row r="24">
          <cell r="Q24">
            <v>6.4</v>
          </cell>
          <cell r="R24">
            <v>7.4074074074074E-005</v>
          </cell>
          <cell r="S24">
            <v>11</v>
          </cell>
          <cell r="T24">
            <v>40</v>
          </cell>
          <cell r="U24">
            <v>62</v>
          </cell>
          <cell r="V24">
            <v>22</v>
          </cell>
          <cell r="W24">
            <v>33</v>
          </cell>
          <cell r="X24">
            <v>15</v>
          </cell>
          <cell r="Y24">
            <v>38</v>
          </cell>
          <cell r="Z24">
            <v>227</v>
          </cell>
          <cell r="AA24">
            <v>63</v>
          </cell>
          <cell r="AB24">
            <v>3.33</v>
          </cell>
          <cell r="AC24">
            <v>0.00246527777777778</v>
          </cell>
          <cell r="AD24">
            <v>64</v>
          </cell>
        </row>
        <row r="25">
          <cell r="A25">
            <v>6.3</v>
          </cell>
          <cell r="B25">
            <v>7.29166666666668E-005</v>
          </cell>
          <cell r="C25">
            <v>7</v>
          </cell>
          <cell r="D25">
            <v>4</v>
          </cell>
          <cell r="E25">
            <v>21</v>
          </cell>
          <cell r="F25">
            <v>25</v>
          </cell>
          <cell r="G25">
            <v>34</v>
          </cell>
          <cell r="H25">
            <v>10</v>
          </cell>
          <cell r="I25">
            <v>32</v>
          </cell>
          <cell r="J25">
            <v>236</v>
          </cell>
          <cell r="K25">
            <v>60</v>
          </cell>
          <cell r="L25">
            <v>3.19</v>
          </cell>
          <cell r="M25">
            <v>0.00230324074074074</v>
          </cell>
          <cell r="N25">
            <v>63</v>
          </cell>
        </row>
        <row r="25">
          <cell r="Q25">
            <v>6.5</v>
          </cell>
          <cell r="R25">
            <v>7.52314814814814E-005</v>
          </cell>
          <cell r="S25">
            <v>9</v>
          </cell>
          <cell r="T25">
            <v>39</v>
          </cell>
          <cell r="U25">
            <v>61</v>
          </cell>
          <cell r="V25">
            <v>21</v>
          </cell>
          <cell r="W25">
            <v>31</v>
          </cell>
          <cell r="X25">
            <v>14</v>
          </cell>
          <cell r="Y25">
            <v>35</v>
          </cell>
          <cell r="Z25">
            <v>226</v>
          </cell>
          <cell r="AA25">
            <v>63</v>
          </cell>
          <cell r="AB25">
            <v>3.34</v>
          </cell>
          <cell r="AC25">
            <v>0.00247685185185185</v>
          </cell>
          <cell r="AD25">
            <v>63</v>
          </cell>
        </row>
        <row r="26">
          <cell r="A26">
            <v>6.4</v>
          </cell>
          <cell r="B26">
            <v>7.40740740740742E-005</v>
          </cell>
          <cell r="C26">
            <v>5</v>
          </cell>
          <cell r="D26">
            <v>3</v>
          </cell>
          <cell r="E26">
            <v>17</v>
          </cell>
          <cell r="F26">
            <v>24</v>
          </cell>
          <cell r="G26">
            <v>32</v>
          </cell>
          <cell r="H26">
            <v>9</v>
          </cell>
          <cell r="I26">
            <v>29</v>
          </cell>
          <cell r="J26">
            <v>235</v>
          </cell>
          <cell r="K26">
            <v>60</v>
          </cell>
          <cell r="L26">
            <v>3.2</v>
          </cell>
          <cell r="M26">
            <v>0.00231481481481481</v>
          </cell>
          <cell r="N26">
            <v>62</v>
          </cell>
        </row>
        <row r="26">
          <cell r="Q26">
            <v>6.6</v>
          </cell>
          <cell r="R26">
            <v>7.63888888888888E-005</v>
          </cell>
          <cell r="S26">
            <v>7</v>
          </cell>
          <cell r="T26">
            <v>38</v>
          </cell>
          <cell r="U26">
            <v>61</v>
          </cell>
          <cell r="V26">
            <v>20</v>
          </cell>
          <cell r="W26">
            <v>29</v>
          </cell>
          <cell r="X26">
            <v>13</v>
          </cell>
          <cell r="Y26">
            <v>32</v>
          </cell>
          <cell r="Z26">
            <v>225</v>
          </cell>
          <cell r="AA26">
            <v>62</v>
          </cell>
          <cell r="AB26">
            <v>3.35</v>
          </cell>
          <cell r="AC26">
            <v>0.00248842592592593</v>
          </cell>
          <cell r="AD26">
            <v>63</v>
          </cell>
        </row>
        <row r="27">
          <cell r="A27">
            <v>6.5</v>
          </cell>
          <cell r="B27">
            <v>7.52314814814816E-005</v>
          </cell>
          <cell r="C27">
            <v>3</v>
          </cell>
          <cell r="D27">
            <v>2</v>
          </cell>
          <cell r="E27">
            <v>13</v>
          </cell>
          <cell r="F27">
            <v>23</v>
          </cell>
          <cell r="G27">
            <v>30</v>
          </cell>
          <cell r="H27">
            <v>8</v>
          </cell>
          <cell r="I27">
            <v>26</v>
          </cell>
          <cell r="J27">
            <v>234</v>
          </cell>
          <cell r="K27">
            <v>59</v>
          </cell>
          <cell r="L27">
            <v>3.21</v>
          </cell>
          <cell r="M27">
            <v>0.00232638888888889</v>
          </cell>
          <cell r="N27">
            <v>62</v>
          </cell>
        </row>
        <row r="27">
          <cell r="Q27">
            <v>6.69999999999999</v>
          </cell>
          <cell r="R27">
            <v>7.75462962962962E-005</v>
          </cell>
          <cell r="S27">
            <v>5</v>
          </cell>
          <cell r="T27">
            <v>37</v>
          </cell>
          <cell r="U27">
            <v>60</v>
          </cell>
          <cell r="V27">
            <v>19</v>
          </cell>
          <cell r="W27">
            <v>27</v>
          </cell>
          <cell r="X27">
            <v>12</v>
          </cell>
          <cell r="Y27">
            <v>29</v>
          </cell>
          <cell r="Z27">
            <v>224</v>
          </cell>
          <cell r="AA27">
            <v>62</v>
          </cell>
          <cell r="AB27">
            <v>3.36</v>
          </cell>
          <cell r="AC27">
            <v>0.0025</v>
          </cell>
          <cell r="AD27">
            <v>63</v>
          </cell>
        </row>
        <row r="28">
          <cell r="A28">
            <v>6.6</v>
          </cell>
          <cell r="B28">
            <v>7.6388888888889E-005</v>
          </cell>
          <cell r="C28">
            <v>1</v>
          </cell>
          <cell r="D28">
            <v>1</v>
          </cell>
          <cell r="E28">
            <v>10</v>
          </cell>
          <cell r="F28">
            <v>22</v>
          </cell>
          <cell r="G28">
            <v>28</v>
          </cell>
          <cell r="H28">
            <v>7</v>
          </cell>
          <cell r="I28">
            <v>24</v>
          </cell>
          <cell r="J28">
            <v>233</v>
          </cell>
          <cell r="K28">
            <v>59</v>
          </cell>
          <cell r="L28">
            <v>3.22</v>
          </cell>
          <cell r="M28">
            <v>0.00233796296296296</v>
          </cell>
          <cell r="N28">
            <v>61</v>
          </cell>
        </row>
        <row r="28">
          <cell r="Q28">
            <v>6.79999999999999</v>
          </cell>
          <cell r="R28">
            <v>7.87037037037036E-005</v>
          </cell>
          <cell r="S28">
            <v>3</v>
          </cell>
          <cell r="T28">
            <v>36</v>
          </cell>
          <cell r="U28">
            <v>60</v>
          </cell>
          <cell r="V28">
            <v>18</v>
          </cell>
          <cell r="W28">
            <v>25</v>
          </cell>
          <cell r="X28">
            <v>11</v>
          </cell>
          <cell r="Y28">
            <v>26</v>
          </cell>
          <cell r="Z28">
            <v>223</v>
          </cell>
          <cell r="AA28">
            <v>61</v>
          </cell>
          <cell r="AB28">
            <v>3.37</v>
          </cell>
          <cell r="AC28">
            <v>0.00251157407407407</v>
          </cell>
          <cell r="AD28">
            <v>62</v>
          </cell>
        </row>
        <row r="29">
          <cell r="F29">
            <v>21</v>
          </cell>
          <cell r="G29">
            <v>26</v>
          </cell>
          <cell r="H29">
            <v>6</v>
          </cell>
          <cell r="I29">
            <v>22</v>
          </cell>
          <cell r="J29">
            <v>232</v>
          </cell>
          <cell r="K29">
            <v>58</v>
          </cell>
          <cell r="L29">
            <v>3.23</v>
          </cell>
          <cell r="M29">
            <v>0.00234953703703704</v>
          </cell>
          <cell r="N29">
            <v>61</v>
          </cell>
        </row>
        <row r="29">
          <cell r="Q29">
            <v>6.89999999999999</v>
          </cell>
          <cell r="R29">
            <v>7.9861111111111E-005</v>
          </cell>
          <cell r="S29">
            <v>1</v>
          </cell>
          <cell r="T29">
            <v>35</v>
          </cell>
          <cell r="U29">
            <v>59</v>
          </cell>
          <cell r="V29">
            <v>17</v>
          </cell>
          <cell r="W29">
            <v>23</v>
          </cell>
          <cell r="X29">
            <v>10</v>
          </cell>
          <cell r="Y29">
            <v>23</v>
          </cell>
          <cell r="Z29">
            <v>222</v>
          </cell>
          <cell r="AA29">
            <v>61</v>
          </cell>
          <cell r="AB29">
            <v>3.38</v>
          </cell>
          <cell r="AC29">
            <v>0.00252314814814815</v>
          </cell>
          <cell r="AD29">
            <v>62</v>
          </cell>
        </row>
        <row r="30">
          <cell r="F30">
            <v>20</v>
          </cell>
          <cell r="G30">
            <v>24</v>
          </cell>
          <cell r="H30">
            <v>5</v>
          </cell>
          <cell r="I30">
            <v>20</v>
          </cell>
          <cell r="J30">
            <v>231</v>
          </cell>
          <cell r="K30">
            <v>58</v>
          </cell>
          <cell r="L30">
            <v>3.24</v>
          </cell>
          <cell r="M30">
            <v>0.00236111111111111</v>
          </cell>
          <cell r="N30">
            <v>60</v>
          </cell>
        </row>
        <row r="30">
          <cell r="T30">
            <v>34</v>
          </cell>
          <cell r="U30">
            <v>59</v>
          </cell>
          <cell r="V30">
            <v>16</v>
          </cell>
          <cell r="W30">
            <v>21</v>
          </cell>
          <cell r="X30">
            <v>9</v>
          </cell>
          <cell r="Y30">
            <v>20</v>
          </cell>
          <cell r="Z30">
            <v>221</v>
          </cell>
          <cell r="AA30">
            <v>60</v>
          </cell>
          <cell r="AB30">
            <v>3.39</v>
          </cell>
          <cell r="AC30">
            <v>0.00253472222222222</v>
          </cell>
          <cell r="AD30">
            <v>62</v>
          </cell>
        </row>
        <row r="31">
          <cell r="F31">
            <v>19</v>
          </cell>
          <cell r="G31">
            <v>22</v>
          </cell>
          <cell r="H31">
            <v>4</v>
          </cell>
          <cell r="I31">
            <v>18</v>
          </cell>
          <cell r="J31">
            <v>230</v>
          </cell>
          <cell r="K31">
            <v>57</v>
          </cell>
          <cell r="L31">
            <v>3.25</v>
          </cell>
          <cell r="M31">
            <v>0.00237268518518519</v>
          </cell>
          <cell r="N31">
            <v>60</v>
          </cell>
        </row>
        <row r="31">
          <cell r="T31">
            <v>33</v>
          </cell>
          <cell r="U31">
            <v>58</v>
          </cell>
          <cell r="V31">
            <v>15</v>
          </cell>
          <cell r="W31">
            <v>19</v>
          </cell>
          <cell r="X31">
            <v>8</v>
          </cell>
          <cell r="Y31">
            <v>17</v>
          </cell>
          <cell r="Z31">
            <v>220</v>
          </cell>
          <cell r="AA31">
            <v>60</v>
          </cell>
          <cell r="AB31">
            <v>3.4</v>
          </cell>
          <cell r="AC31">
            <v>0.0025462962962963</v>
          </cell>
          <cell r="AD31">
            <v>61</v>
          </cell>
        </row>
        <row r="32">
          <cell r="F32">
            <v>18</v>
          </cell>
          <cell r="G32">
            <v>20</v>
          </cell>
          <cell r="H32">
            <v>3</v>
          </cell>
          <cell r="I32">
            <v>16</v>
          </cell>
          <cell r="J32">
            <v>229</v>
          </cell>
          <cell r="K32">
            <v>57</v>
          </cell>
          <cell r="L32">
            <v>3.26</v>
          </cell>
          <cell r="M32">
            <v>0.00238425925925926</v>
          </cell>
          <cell r="N32">
            <v>59</v>
          </cell>
        </row>
        <row r="32">
          <cell r="T32">
            <v>32</v>
          </cell>
          <cell r="U32">
            <v>57</v>
          </cell>
          <cell r="V32">
            <v>14</v>
          </cell>
          <cell r="W32">
            <v>17</v>
          </cell>
          <cell r="X32">
            <v>7</v>
          </cell>
          <cell r="Y32">
            <v>15</v>
          </cell>
          <cell r="Z32">
            <v>219</v>
          </cell>
          <cell r="AA32">
            <v>59</v>
          </cell>
          <cell r="AB32">
            <v>3.41</v>
          </cell>
          <cell r="AC32">
            <v>0.00255787037037037</v>
          </cell>
          <cell r="AD32">
            <v>61</v>
          </cell>
        </row>
        <row r="33">
          <cell r="F33">
            <v>17</v>
          </cell>
          <cell r="G33">
            <v>18</v>
          </cell>
          <cell r="H33">
            <v>2</v>
          </cell>
          <cell r="I33">
            <v>14</v>
          </cell>
          <cell r="J33">
            <v>228</v>
          </cell>
          <cell r="K33">
            <v>56</v>
          </cell>
          <cell r="L33">
            <v>3.27</v>
          </cell>
          <cell r="M33">
            <v>0.00239583333333333</v>
          </cell>
          <cell r="N33">
            <v>59</v>
          </cell>
        </row>
        <row r="33">
          <cell r="T33">
            <v>31</v>
          </cell>
          <cell r="U33">
            <v>56</v>
          </cell>
          <cell r="V33">
            <v>13</v>
          </cell>
          <cell r="W33">
            <v>15</v>
          </cell>
          <cell r="X33">
            <v>6</v>
          </cell>
          <cell r="Y33">
            <v>13</v>
          </cell>
          <cell r="Z33">
            <v>218</v>
          </cell>
          <cell r="AA33">
            <v>59</v>
          </cell>
          <cell r="AB33">
            <v>3.42</v>
          </cell>
          <cell r="AC33">
            <v>0.00256944444444444</v>
          </cell>
          <cell r="AD33">
            <v>61</v>
          </cell>
        </row>
        <row r="34">
          <cell r="F34">
            <v>16</v>
          </cell>
          <cell r="G34">
            <v>16</v>
          </cell>
          <cell r="H34">
            <v>1</v>
          </cell>
          <cell r="I34">
            <v>12</v>
          </cell>
          <cell r="J34">
            <v>227</v>
          </cell>
          <cell r="K34">
            <v>56</v>
          </cell>
          <cell r="L34">
            <v>3.28</v>
          </cell>
          <cell r="M34">
            <v>0.00240740740740741</v>
          </cell>
          <cell r="N34">
            <v>58</v>
          </cell>
        </row>
        <row r="34">
          <cell r="T34">
            <v>30</v>
          </cell>
          <cell r="U34">
            <v>54</v>
          </cell>
          <cell r="V34">
            <v>12</v>
          </cell>
          <cell r="W34">
            <v>13</v>
          </cell>
          <cell r="X34">
            <v>5</v>
          </cell>
          <cell r="Y34">
            <v>11</v>
          </cell>
          <cell r="Z34">
            <v>217</v>
          </cell>
          <cell r="AA34">
            <v>58</v>
          </cell>
          <cell r="AB34">
            <v>3.43</v>
          </cell>
          <cell r="AC34">
            <v>0.00258101851851852</v>
          </cell>
          <cell r="AD34">
            <v>60</v>
          </cell>
        </row>
        <row r="35">
          <cell r="F35">
            <v>15</v>
          </cell>
          <cell r="G35">
            <v>14</v>
          </cell>
          <cell r="H35">
            <v>0</v>
          </cell>
          <cell r="I35">
            <v>10</v>
          </cell>
          <cell r="J35">
            <v>226</v>
          </cell>
          <cell r="K35">
            <v>55</v>
          </cell>
          <cell r="L35">
            <v>3.29</v>
          </cell>
          <cell r="M35">
            <v>0.00241898148148148</v>
          </cell>
          <cell r="N35">
            <v>58</v>
          </cell>
        </row>
        <row r="35">
          <cell r="T35">
            <v>29</v>
          </cell>
          <cell r="U35">
            <v>52</v>
          </cell>
          <cell r="V35">
            <v>11</v>
          </cell>
          <cell r="W35">
            <v>11</v>
          </cell>
          <cell r="X35">
            <v>4</v>
          </cell>
          <cell r="Y35">
            <v>9</v>
          </cell>
          <cell r="Z35">
            <v>216</v>
          </cell>
          <cell r="AA35">
            <v>58</v>
          </cell>
          <cell r="AB35">
            <v>3.44</v>
          </cell>
          <cell r="AC35">
            <v>0.00259259259259259</v>
          </cell>
          <cell r="AD35">
            <v>60</v>
          </cell>
        </row>
        <row r="36">
          <cell r="F36">
            <v>14</v>
          </cell>
          <cell r="G36">
            <v>12</v>
          </cell>
          <cell r="H36">
            <v>-1</v>
          </cell>
          <cell r="I36">
            <v>8</v>
          </cell>
          <cell r="J36">
            <v>225</v>
          </cell>
          <cell r="K36">
            <v>55</v>
          </cell>
          <cell r="L36">
            <v>3.3</v>
          </cell>
          <cell r="M36">
            <v>0.00243055555555556</v>
          </cell>
          <cell r="N36">
            <v>57</v>
          </cell>
        </row>
        <row r="36">
          <cell r="T36">
            <v>28</v>
          </cell>
          <cell r="U36">
            <v>50</v>
          </cell>
          <cell r="V36">
            <v>10</v>
          </cell>
          <cell r="W36">
            <v>9</v>
          </cell>
          <cell r="X36">
            <v>3</v>
          </cell>
          <cell r="Y36">
            <v>7</v>
          </cell>
          <cell r="Z36">
            <v>215</v>
          </cell>
          <cell r="AA36">
            <v>57</v>
          </cell>
          <cell r="AB36">
            <v>3.45</v>
          </cell>
          <cell r="AC36">
            <v>0.00260416666666667</v>
          </cell>
          <cell r="AD36">
            <v>60</v>
          </cell>
        </row>
        <row r="37">
          <cell r="F37">
            <v>13</v>
          </cell>
          <cell r="G37">
            <v>11</v>
          </cell>
          <cell r="H37">
            <v>-2</v>
          </cell>
          <cell r="I37">
            <v>6</v>
          </cell>
          <cell r="J37">
            <v>224</v>
          </cell>
          <cell r="K37">
            <v>54</v>
          </cell>
          <cell r="L37">
            <v>3.31</v>
          </cell>
          <cell r="M37">
            <v>0.00244212962962963</v>
          </cell>
          <cell r="N37">
            <v>57</v>
          </cell>
        </row>
        <row r="37">
          <cell r="T37">
            <v>27</v>
          </cell>
          <cell r="U37">
            <v>48</v>
          </cell>
          <cell r="V37">
            <v>9</v>
          </cell>
          <cell r="W37">
            <v>8</v>
          </cell>
          <cell r="X37">
            <v>2</v>
          </cell>
          <cell r="Y37">
            <v>6</v>
          </cell>
          <cell r="Z37">
            <v>214</v>
          </cell>
          <cell r="AA37">
            <v>57</v>
          </cell>
          <cell r="AB37">
            <v>3.46</v>
          </cell>
          <cell r="AC37">
            <v>0.00261574074074074</v>
          </cell>
          <cell r="AD37">
            <v>59</v>
          </cell>
        </row>
        <row r="38">
          <cell r="F38">
            <v>12</v>
          </cell>
          <cell r="G38">
            <v>10</v>
          </cell>
          <cell r="H38">
            <v>-3</v>
          </cell>
          <cell r="I38">
            <v>4</v>
          </cell>
          <cell r="J38">
            <v>223</v>
          </cell>
          <cell r="K38">
            <v>54</v>
          </cell>
          <cell r="L38">
            <v>3.32</v>
          </cell>
          <cell r="M38">
            <v>0.0024537037037037</v>
          </cell>
          <cell r="N38">
            <v>56</v>
          </cell>
        </row>
        <row r="38">
          <cell r="T38">
            <v>26</v>
          </cell>
          <cell r="U38">
            <v>46</v>
          </cell>
          <cell r="V38">
            <v>8</v>
          </cell>
          <cell r="W38">
            <v>7</v>
          </cell>
          <cell r="X38">
            <v>1</v>
          </cell>
          <cell r="Y38">
            <v>5</v>
          </cell>
          <cell r="Z38">
            <v>213</v>
          </cell>
          <cell r="AA38">
            <v>56</v>
          </cell>
          <cell r="AB38">
            <v>3.47</v>
          </cell>
          <cell r="AC38">
            <v>0.00262731481481482</v>
          </cell>
          <cell r="AD38">
            <v>59</v>
          </cell>
        </row>
        <row r="39">
          <cell r="F39">
            <v>11</v>
          </cell>
          <cell r="G39">
            <v>9</v>
          </cell>
          <cell r="H39">
            <v>-4</v>
          </cell>
          <cell r="I39">
            <v>2</v>
          </cell>
          <cell r="J39">
            <v>222</v>
          </cell>
          <cell r="K39">
            <v>53</v>
          </cell>
          <cell r="L39">
            <v>3.33</v>
          </cell>
          <cell r="M39">
            <v>0.00246527777777778</v>
          </cell>
          <cell r="N39">
            <v>56</v>
          </cell>
        </row>
        <row r="39">
          <cell r="T39">
            <v>25</v>
          </cell>
          <cell r="U39">
            <v>44</v>
          </cell>
          <cell r="V39">
            <v>7</v>
          </cell>
          <cell r="W39">
            <v>6</v>
          </cell>
          <cell r="X39">
            <v>0</v>
          </cell>
          <cell r="Y39">
            <v>4</v>
          </cell>
          <cell r="Z39">
            <v>212</v>
          </cell>
          <cell r="AA39">
            <v>56</v>
          </cell>
          <cell r="AB39">
            <v>3.48</v>
          </cell>
          <cell r="AC39">
            <v>0.00263888888888889</v>
          </cell>
          <cell r="AD39">
            <v>59</v>
          </cell>
        </row>
        <row r="40">
          <cell r="F40">
            <v>10</v>
          </cell>
          <cell r="G40">
            <v>8</v>
          </cell>
          <cell r="H40">
            <v>-5</v>
          </cell>
          <cell r="I40">
            <v>1</v>
          </cell>
          <cell r="J40">
            <v>221</v>
          </cell>
          <cell r="K40">
            <v>53</v>
          </cell>
          <cell r="L40">
            <v>3.34</v>
          </cell>
          <cell r="M40">
            <v>0.00247685185185185</v>
          </cell>
          <cell r="N40">
            <v>55</v>
          </cell>
        </row>
        <row r="40">
          <cell r="T40">
            <v>24</v>
          </cell>
          <cell r="U40">
            <v>42</v>
          </cell>
          <cell r="V40">
            <v>6</v>
          </cell>
          <cell r="W40">
            <v>5</v>
          </cell>
          <cell r="X40">
            <v>-1</v>
          </cell>
          <cell r="Y40">
            <v>3</v>
          </cell>
          <cell r="Z40">
            <v>211</v>
          </cell>
          <cell r="AA40">
            <v>55</v>
          </cell>
          <cell r="AB40">
            <v>3.49</v>
          </cell>
          <cell r="AC40">
            <v>0.00265046296296296</v>
          </cell>
          <cell r="AD40">
            <v>58</v>
          </cell>
        </row>
        <row r="41">
          <cell r="F41">
            <v>9</v>
          </cell>
          <cell r="G41">
            <v>7</v>
          </cell>
        </row>
        <row r="41">
          <cell r="J41">
            <v>220</v>
          </cell>
          <cell r="K41">
            <v>52</v>
          </cell>
          <cell r="L41">
            <v>3.35</v>
          </cell>
          <cell r="M41">
            <v>0.00248842592592593</v>
          </cell>
          <cell r="N41">
            <v>55</v>
          </cell>
        </row>
        <row r="41">
          <cell r="T41">
            <v>23</v>
          </cell>
          <cell r="U41">
            <v>40</v>
          </cell>
          <cell r="V41">
            <v>5</v>
          </cell>
          <cell r="W41">
            <v>4</v>
          </cell>
          <cell r="X41">
            <v>-2</v>
          </cell>
          <cell r="Y41">
            <v>2</v>
          </cell>
          <cell r="Z41">
            <v>210</v>
          </cell>
          <cell r="AA41">
            <v>55</v>
          </cell>
          <cell r="AB41">
            <v>3.5</v>
          </cell>
          <cell r="AC41">
            <v>0.00266203703703704</v>
          </cell>
          <cell r="AD41">
            <v>58</v>
          </cell>
        </row>
        <row r="42">
          <cell r="F42">
            <v>8</v>
          </cell>
          <cell r="G42">
            <v>6</v>
          </cell>
        </row>
        <row r="42">
          <cell r="J42">
            <v>219</v>
          </cell>
          <cell r="K42">
            <v>52</v>
          </cell>
          <cell r="L42">
            <v>3.36</v>
          </cell>
          <cell r="M42">
            <v>0.0025</v>
          </cell>
          <cell r="N42">
            <v>54</v>
          </cell>
        </row>
        <row r="42">
          <cell r="T42">
            <v>22</v>
          </cell>
          <cell r="U42">
            <v>38</v>
          </cell>
          <cell r="V42">
            <v>4</v>
          </cell>
          <cell r="W42">
            <v>3</v>
          </cell>
          <cell r="X42">
            <v>-3</v>
          </cell>
          <cell r="Y42">
            <v>1</v>
          </cell>
          <cell r="Z42">
            <v>209</v>
          </cell>
          <cell r="AA42">
            <v>54</v>
          </cell>
          <cell r="AB42">
            <v>3.51</v>
          </cell>
          <cell r="AC42">
            <v>0.00267361111111111</v>
          </cell>
          <cell r="AD42">
            <v>58</v>
          </cell>
        </row>
        <row r="43">
          <cell r="F43">
            <v>7</v>
          </cell>
          <cell r="G43">
            <v>5</v>
          </cell>
        </row>
        <row r="43">
          <cell r="J43">
            <v>218</v>
          </cell>
          <cell r="K43">
            <v>51</v>
          </cell>
          <cell r="L43">
            <v>3.37</v>
          </cell>
          <cell r="M43">
            <v>0.00251157407407407</v>
          </cell>
          <cell r="N43">
            <v>54</v>
          </cell>
        </row>
        <row r="43">
          <cell r="T43">
            <v>21</v>
          </cell>
          <cell r="U43">
            <v>36</v>
          </cell>
          <cell r="V43">
            <v>3</v>
          </cell>
          <cell r="W43">
            <v>2</v>
          </cell>
        </row>
        <row r="43">
          <cell r="Z43">
            <v>208</v>
          </cell>
          <cell r="AA43">
            <v>54</v>
          </cell>
          <cell r="AB43">
            <v>3.52</v>
          </cell>
          <cell r="AC43">
            <v>0.00268518518518519</v>
          </cell>
          <cell r="AD43">
            <v>57</v>
          </cell>
        </row>
        <row r="44">
          <cell r="F44">
            <v>6</v>
          </cell>
          <cell r="G44">
            <v>4</v>
          </cell>
        </row>
        <row r="44">
          <cell r="J44">
            <v>217</v>
          </cell>
          <cell r="K44">
            <v>51</v>
          </cell>
          <cell r="L44">
            <v>3.38</v>
          </cell>
          <cell r="M44">
            <v>0.00252314814814815</v>
          </cell>
          <cell r="N44">
            <v>53</v>
          </cell>
        </row>
        <row r="44">
          <cell r="T44">
            <v>20</v>
          </cell>
          <cell r="U44">
            <v>34</v>
          </cell>
          <cell r="V44">
            <v>2</v>
          </cell>
          <cell r="W44">
            <v>1</v>
          </cell>
        </row>
        <row r="44">
          <cell r="Z44">
            <v>207</v>
          </cell>
          <cell r="AA44">
            <v>53</v>
          </cell>
          <cell r="AB44">
            <v>3.53</v>
          </cell>
          <cell r="AC44">
            <v>0.00269675925925926</v>
          </cell>
          <cell r="AD44">
            <v>57</v>
          </cell>
        </row>
        <row r="45">
          <cell r="F45">
            <v>5</v>
          </cell>
          <cell r="G45">
            <v>3</v>
          </cell>
        </row>
        <row r="45">
          <cell r="J45">
            <v>216</v>
          </cell>
          <cell r="K45">
            <v>50</v>
          </cell>
          <cell r="L45">
            <v>3.39</v>
          </cell>
          <cell r="M45">
            <v>0.00253472222222222</v>
          </cell>
          <cell r="N45">
            <v>53</v>
          </cell>
        </row>
        <row r="45">
          <cell r="T45">
            <v>19</v>
          </cell>
          <cell r="U45">
            <v>32</v>
          </cell>
        </row>
        <row r="45">
          <cell r="Z45">
            <v>206</v>
          </cell>
          <cell r="AA45">
            <v>53</v>
          </cell>
          <cell r="AB45">
            <v>3.54</v>
          </cell>
          <cell r="AC45">
            <v>0.00270833333333333</v>
          </cell>
          <cell r="AD45">
            <v>57</v>
          </cell>
        </row>
        <row r="46">
          <cell r="F46">
            <v>4</v>
          </cell>
          <cell r="G46">
            <v>2</v>
          </cell>
        </row>
        <row r="46">
          <cell r="J46">
            <v>215</v>
          </cell>
          <cell r="K46">
            <v>50</v>
          </cell>
          <cell r="L46">
            <v>3.4</v>
          </cell>
          <cell r="M46">
            <v>0.0025462962962963</v>
          </cell>
          <cell r="N46">
            <v>52</v>
          </cell>
        </row>
        <row r="46">
          <cell r="T46">
            <v>18</v>
          </cell>
          <cell r="U46">
            <v>30</v>
          </cell>
        </row>
        <row r="46">
          <cell r="Z46">
            <v>205</v>
          </cell>
          <cell r="AA46">
            <v>52</v>
          </cell>
          <cell r="AB46">
            <v>3.55</v>
          </cell>
          <cell r="AC46">
            <v>0.00271990740740741</v>
          </cell>
          <cell r="AD46">
            <v>56</v>
          </cell>
        </row>
        <row r="47">
          <cell r="F47">
            <v>3</v>
          </cell>
          <cell r="G47">
            <v>1</v>
          </cell>
        </row>
        <row r="47">
          <cell r="J47">
            <v>214</v>
          </cell>
          <cell r="K47">
            <v>49</v>
          </cell>
          <cell r="L47">
            <v>3.41</v>
          </cell>
          <cell r="M47">
            <v>0.00255787037037037</v>
          </cell>
          <cell r="N47">
            <v>52</v>
          </cell>
        </row>
        <row r="47">
          <cell r="T47">
            <v>17</v>
          </cell>
          <cell r="U47">
            <v>28</v>
          </cell>
        </row>
        <row r="47">
          <cell r="Z47">
            <v>204</v>
          </cell>
          <cell r="AA47">
            <v>52</v>
          </cell>
          <cell r="AB47">
            <v>3.56</v>
          </cell>
          <cell r="AC47">
            <v>0.00273148148148148</v>
          </cell>
          <cell r="AD47">
            <v>56</v>
          </cell>
        </row>
        <row r="48">
          <cell r="J48">
            <v>213</v>
          </cell>
          <cell r="K48">
            <v>48</v>
          </cell>
          <cell r="L48">
            <v>3.42</v>
          </cell>
          <cell r="M48">
            <v>0.00256944444444444</v>
          </cell>
          <cell r="N48">
            <v>51</v>
          </cell>
        </row>
        <row r="48">
          <cell r="T48">
            <v>16</v>
          </cell>
          <cell r="U48">
            <v>26</v>
          </cell>
        </row>
        <row r="48">
          <cell r="Z48">
            <v>203</v>
          </cell>
          <cell r="AA48">
            <v>51</v>
          </cell>
          <cell r="AB48">
            <v>3.57</v>
          </cell>
          <cell r="AC48">
            <v>0.00274305555555556</v>
          </cell>
          <cell r="AD48">
            <v>56</v>
          </cell>
        </row>
        <row r="49">
          <cell r="J49">
            <v>212</v>
          </cell>
          <cell r="K49">
            <v>47</v>
          </cell>
          <cell r="L49">
            <v>3.43</v>
          </cell>
          <cell r="M49">
            <v>0.00258101851851852</v>
          </cell>
          <cell r="N49">
            <v>51</v>
          </cell>
        </row>
        <row r="49">
          <cell r="T49">
            <v>15</v>
          </cell>
          <cell r="U49">
            <v>24</v>
          </cell>
        </row>
        <row r="49">
          <cell r="Z49">
            <v>202</v>
          </cell>
          <cell r="AA49">
            <v>51</v>
          </cell>
          <cell r="AB49">
            <v>3.58</v>
          </cell>
          <cell r="AC49">
            <v>0.00275462962962963</v>
          </cell>
          <cell r="AD49">
            <v>55</v>
          </cell>
        </row>
        <row r="50">
          <cell r="J50">
            <v>211</v>
          </cell>
          <cell r="K50">
            <v>46</v>
          </cell>
          <cell r="L50">
            <v>3.44</v>
          </cell>
          <cell r="M50">
            <v>0.00259259259259259</v>
          </cell>
          <cell r="N50">
            <v>50</v>
          </cell>
        </row>
        <row r="50">
          <cell r="T50">
            <v>14</v>
          </cell>
          <cell r="U50">
            <v>22</v>
          </cell>
        </row>
        <row r="50">
          <cell r="Z50">
            <v>201</v>
          </cell>
          <cell r="AA50">
            <v>50</v>
          </cell>
          <cell r="AB50">
            <v>3.59</v>
          </cell>
          <cell r="AC50">
            <v>0.0027662037037037</v>
          </cell>
          <cell r="AD50">
            <v>55</v>
          </cell>
        </row>
        <row r="51">
          <cell r="J51">
            <v>210</v>
          </cell>
          <cell r="K51">
            <v>45</v>
          </cell>
          <cell r="L51">
            <v>3.45</v>
          </cell>
          <cell r="M51">
            <v>0.00260416666666667</v>
          </cell>
          <cell r="N51">
            <v>50</v>
          </cell>
        </row>
        <row r="51">
          <cell r="T51">
            <v>13</v>
          </cell>
          <cell r="U51">
            <v>20</v>
          </cell>
        </row>
        <row r="51">
          <cell r="Z51">
            <v>200</v>
          </cell>
          <cell r="AA51">
            <v>50</v>
          </cell>
          <cell r="AB51">
            <v>4</v>
          </cell>
          <cell r="AC51">
            <v>0.00277777777777778</v>
          </cell>
          <cell r="AD51">
            <v>55</v>
          </cell>
        </row>
        <row r="52">
          <cell r="J52">
            <v>209</v>
          </cell>
          <cell r="K52">
            <v>44</v>
          </cell>
          <cell r="L52">
            <v>3.46</v>
          </cell>
          <cell r="M52">
            <v>0.00261574074074074</v>
          </cell>
          <cell r="N52">
            <v>49</v>
          </cell>
        </row>
        <row r="52">
          <cell r="T52">
            <v>12</v>
          </cell>
          <cell r="U52">
            <v>18</v>
          </cell>
        </row>
        <row r="52">
          <cell r="Z52">
            <v>199</v>
          </cell>
          <cell r="AA52">
            <v>49</v>
          </cell>
          <cell r="AB52">
            <v>4.01</v>
          </cell>
          <cell r="AC52">
            <v>0.00278935185185185</v>
          </cell>
          <cell r="AD52">
            <v>54</v>
          </cell>
        </row>
        <row r="53">
          <cell r="J53">
            <v>208</v>
          </cell>
          <cell r="K53">
            <v>43</v>
          </cell>
          <cell r="L53">
            <v>3.47</v>
          </cell>
          <cell r="M53">
            <v>0.00262731481481482</v>
          </cell>
          <cell r="N53">
            <v>48</v>
          </cell>
        </row>
        <row r="53">
          <cell r="T53">
            <v>11</v>
          </cell>
          <cell r="U53">
            <v>16</v>
          </cell>
        </row>
        <row r="53">
          <cell r="Z53">
            <v>198</v>
          </cell>
          <cell r="AA53">
            <v>48</v>
          </cell>
          <cell r="AB53">
            <v>4.02</v>
          </cell>
          <cell r="AC53">
            <v>0.00280092592592593</v>
          </cell>
          <cell r="AD53">
            <v>54</v>
          </cell>
        </row>
        <row r="54">
          <cell r="J54">
            <v>207</v>
          </cell>
          <cell r="K54">
            <v>42</v>
          </cell>
          <cell r="L54">
            <v>3.48</v>
          </cell>
          <cell r="M54">
            <v>0.00263888888888889</v>
          </cell>
          <cell r="N54">
            <v>47</v>
          </cell>
        </row>
        <row r="54">
          <cell r="T54">
            <v>10</v>
          </cell>
          <cell r="U54">
            <v>14</v>
          </cell>
        </row>
        <row r="54">
          <cell r="Z54">
            <v>197</v>
          </cell>
          <cell r="AA54">
            <v>47</v>
          </cell>
          <cell r="AB54">
            <v>4.03</v>
          </cell>
          <cell r="AC54">
            <v>0.0028125</v>
          </cell>
          <cell r="AD54">
            <v>53</v>
          </cell>
        </row>
        <row r="55">
          <cell r="J55">
            <v>206</v>
          </cell>
          <cell r="K55">
            <v>41</v>
          </cell>
          <cell r="L55">
            <v>3.49</v>
          </cell>
          <cell r="M55">
            <v>0.00265046296296296</v>
          </cell>
          <cell r="N55">
            <v>46</v>
          </cell>
        </row>
        <row r="55">
          <cell r="T55">
            <v>9</v>
          </cell>
          <cell r="U55">
            <v>12</v>
          </cell>
        </row>
        <row r="55">
          <cell r="Z55">
            <v>196</v>
          </cell>
          <cell r="AA55">
            <v>46</v>
          </cell>
          <cell r="AB55">
            <v>4.04</v>
          </cell>
          <cell r="AC55">
            <v>0.00282407407407407</v>
          </cell>
          <cell r="AD55">
            <v>53</v>
          </cell>
        </row>
        <row r="56">
          <cell r="J56">
            <v>205</v>
          </cell>
          <cell r="K56">
            <v>40</v>
          </cell>
          <cell r="L56">
            <v>3.5</v>
          </cell>
          <cell r="M56">
            <v>0.00266203703703704</v>
          </cell>
          <cell r="N56">
            <v>45</v>
          </cell>
        </row>
        <row r="56">
          <cell r="T56">
            <v>8</v>
          </cell>
          <cell r="U56">
            <v>10</v>
          </cell>
        </row>
        <row r="56">
          <cell r="Z56">
            <v>195</v>
          </cell>
          <cell r="AA56">
            <v>45</v>
          </cell>
          <cell r="AB56">
            <v>4.05</v>
          </cell>
          <cell r="AC56">
            <v>0.00283564814814815</v>
          </cell>
          <cell r="AD56">
            <v>52</v>
          </cell>
        </row>
        <row r="57">
          <cell r="J57">
            <v>204</v>
          </cell>
          <cell r="K57">
            <v>39</v>
          </cell>
          <cell r="L57">
            <v>3.51</v>
          </cell>
          <cell r="M57">
            <v>0.00267361111111111</v>
          </cell>
          <cell r="N57">
            <v>44</v>
          </cell>
        </row>
        <row r="57">
          <cell r="T57">
            <v>7</v>
          </cell>
          <cell r="U57">
            <v>8</v>
          </cell>
        </row>
        <row r="57">
          <cell r="Z57">
            <v>194</v>
          </cell>
          <cell r="AA57">
            <v>44</v>
          </cell>
          <cell r="AB57">
            <v>4.06</v>
          </cell>
          <cell r="AC57">
            <v>0.00284722222222222</v>
          </cell>
          <cell r="AD57">
            <v>52</v>
          </cell>
        </row>
        <row r="58">
          <cell r="J58">
            <v>203</v>
          </cell>
          <cell r="K58">
            <v>38</v>
          </cell>
          <cell r="L58">
            <v>3.52</v>
          </cell>
          <cell r="M58">
            <v>0.00268518518518519</v>
          </cell>
          <cell r="N58">
            <v>43</v>
          </cell>
        </row>
        <row r="58">
          <cell r="T58">
            <v>6</v>
          </cell>
          <cell r="U58">
            <v>6</v>
          </cell>
        </row>
        <row r="58">
          <cell r="Z58">
            <v>193</v>
          </cell>
          <cell r="AA58">
            <v>43</v>
          </cell>
          <cell r="AB58">
            <v>4.07</v>
          </cell>
          <cell r="AC58">
            <v>0.0028587962962963</v>
          </cell>
          <cell r="AD58">
            <v>51</v>
          </cell>
        </row>
        <row r="59">
          <cell r="J59">
            <v>202</v>
          </cell>
          <cell r="K59">
            <v>37</v>
          </cell>
          <cell r="L59">
            <v>3.53</v>
          </cell>
          <cell r="M59">
            <v>0.00269675925925926</v>
          </cell>
          <cell r="N59">
            <v>43</v>
          </cell>
        </row>
        <row r="59">
          <cell r="T59">
            <v>5</v>
          </cell>
          <cell r="U59">
            <v>5</v>
          </cell>
        </row>
        <row r="59">
          <cell r="Z59">
            <v>192</v>
          </cell>
          <cell r="AA59">
            <v>42</v>
          </cell>
          <cell r="AB59">
            <v>4.08</v>
          </cell>
          <cell r="AC59">
            <v>0.00287037037037037</v>
          </cell>
          <cell r="AD59">
            <v>51</v>
          </cell>
        </row>
        <row r="60">
          <cell r="J60">
            <v>201</v>
          </cell>
          <cell r="K60">
            <v>36</v>
          </cell>
          <cell r="L60">
            <v>3.54</v>
          </cell>
          <cell r="M60">
            <v>0.00270833333333333</v>
          </cell>
          <cell r="N60">
            <v>42</v>
          </cell>
        </row>
        <row r="60">
          <cell r="T60">
            <v>4</v>
          </cell>
          <cell r="U60">
            <v>4</v>
          </cell>
        </row>
        <row r="60">
          <cell r="Z60">
            <v>191</v>
          </cell>
          <cell r="AA60">
            <v>41</v>
          </cell>
          <cell r="AB60">
            <v>4.09</v>
          </cell>
          <cell r="AC60">
            <v>0.00288194444444444</v>
          </cell>
          <cell r="AD60">
            <v>50</v>
          </cell>
        </row>
        <row r="61">
          <cell r="J61">
            <v>200</v>
          </cell>
          <cell r="K61">
            <v>35</v>
          </cell>
          <cell r="L61">
            <v>3.55</v>
          </cell>
          <cell r="M61">
            <v>0.00271990740740741</v>
          </cell>
          <cell r="N61">
            <v>42</v>
          </cell>
        </row>
        <row r="61">
          <cell r="T61">
            <v>3</v>
          </cell>
          <cell r="U61">
            <v>3</v>
          </cell>
        </row>
        <row r="61">
          <cell r="Z61">
            <v>190</v>
          </cell>
          <cell r="AA61">
            <v>40</v>
          </cell>
          <cell r="AB61">
            <v>4.1</v>
          </cell>
          <cell r="AC61">
            <v>0.00289351851851852</v>
          </cell>
          <cell r="AD61">
            <v>50</v>
          </cell>
        </row>
        <row r="62">
          <cell r="J62">
            <v>199</v>
          </cell>
          <cell r="K62">
            <v>34</v>
          </cell>
          <cell r="L62">
            <v>3.56</v>
          </cell>
          <cell r="M62">
            <v>0.00273148148148148</v>
          </cell>
          <cell r="N62">
            <v>41</v>
          </cell>
        </row>
        <row r="62">
          <cell r="T62">
            <v>2</v>
          </cell>
          <cell r="U62">
            <v>2</v>
          </cell>
        </row>
        <row r="62">
          <cell r="Z62">
            <v>189</v>
          </cell>
          <cell r="AA62">
            <v>39</v>
          </cell>
          <cell r="AB62">
            <v>4.11</v>
          </cell>
          <cell r="AC62">
            <v>0.00290509259259259</v>
          </cell>
          <cell r="AD62">
            <v>49</v>
          </cell>
        </row>
        <row r="63">
          <cell r="J63">
            <v>198</v>
          </cell>
          <cell r="K63">
            <v>34</v>
          </cell>
          <cell r="L63">
            <v>3.57</v>
          </cell>
          <cell r="M63">
            <v>0.00274305555555556</v>
          </cell>
          <cell r="N63">
            <v>41</v>
          </cell>
        </row>
        <row r="63">
          <cell r="T63">
            <v>1</v>
          </cell>
          <cell r="U63">
            <v>1</v>
          </cell>
        </row>
        <row r="63">
          <cell r="Z63">
            <v>188</v>
          </cell>
          <cell r="AA63">
            <v>39</v>
          </cell>
          <cell r="AB63">
            <v>4.12</v>
          </cell>
          <cell r="AC63">
            <v>0.00291666666666667</v>
          </cell>
          <cell r="AD63">
            <v>48</v>
          </cell>
        </row>
        <row r="64">
          <cell r="J64">
            <v>197</v>
          </cell>
          <cell r="K64">
            <v>33</v>
          </cell>
          <cell r="L64">
            <v>3.58</v>
          </cell>
          <cell r="M64">
            <v>0.00275462962962963</v>
          </cell>
          <cell r="N64">
            <v>40</v>
          </cell>
        </row>
        <row r="64">
          <cell r="Z64">
            <v>187</v>
          </cell>
          <cell r="AA64">
            <v>38</v>
          </cell>
          <cell r="AB64">
            <v>4.13</v>
          </cell>
          <cell r="AC64">
            <v>0.00292824074074074</v>
          </cell>
          <cell r="AD64">
            <v>47</v>
          </cell>
        </row>
        <row r="65">
          <cell r="J65">
            <v>196</v>
          </cell>
          <cell r="K65">
            <v>33</v>
          </cell>
          <cell r="L65">
            <v>3.59</v>
          </cell>
          <cell r="M65">
            <v>0.0027662037037037</v>
          </cell>
          <cell r="N65">
            <v>40</v>
          </cell>
        </row>
        <row r="65">
          <cell r="Z65">
            <v>186</v>
          </cell>
          <cell r="AA65">
            <v>38</v>
          </cell>
          <cell r="AB65">
            <v>4.14</v>
          </cell>
          <cell r="AC65">
            <v>0.00293981481481482</v>
          </cell>
          <cell r="AD65">
            <v>46</v>
          </cell>
        </row>
        <row r="66">
          <cell r="J66">
            <v>195</v>
          </cell>
          <cell r="K66">
            <v>32</v>
          </cell>
          <cell r="L66">
            <v>4</v>
          </cell>
          <cell r="M66">
            <v>0.00277777777777778</v>
          </cell>
          <cell r="N66">
            <v>39</v>
          </cell>
        </row>
        <row r="66">
          <cell r="Z66">
            <v>185</v>
          </cell>
          <cell r="AA66">
            <v>37</v>
          </cell>
          <cell r="AB66">
            <v>4.15</v>
          </cell>
          <cell r="AC66">
            <v>0.00295138888888889</v>
          </cell>
          <cell r="AD66">
            <v>45</v>
          </cell>
        </row>
        <row r="67">
          <cell r="J67">
            <v>194</v>
          </cell>
          <cell r="K67">
            <v>32</v>
          </cell>
          <cell r="L67">
            <v>4.01</v>
          </cell>
          <cell r="M67">
            <v>0.00278935185185185</v>
          </cell>
          <cell r="N67">
            <v>39</v>
          </cell>
        </row>
        <row r="67">
          <cell r="Z67">
            <v>184</v>
          </cell>
          <cell r="AA67">
            <v>37</v>
          </cell>
          <cell r="AB67">
            <v>4.16</v>
          </cell>
          <cell r="AC67">
            <v>0.00296296296296296</v>
          </cell>
          <cell r="AD67">
            <v>44</v>
          </cell>
        </row>
        <row r="68">
          <cell r="J68">
            <v>193</v>
          </cell>
          <cell r="K68">
            <v>31</v>
          </cell>
          <cell r="L68">
            <v>4.02</v>
          </cell>
          <cell r="M68">
            <v>0.00280092592592593</v>
          </cell>
          <cell r="N68">
            <v>38</v>
          </cell>
        </row>
        <row r="68">
          <cell r="Z68">
            <v>183</v>
          </cell>
          <cell r="AA68">
            <v>36</v>
          </cell>
          <cell r="AB68">
            <v>4.17</v>
          </cell>
          <cell r="AC68">
            <v>0.00297453703703704</v>
          </cell>
          <cell r="AD68">
            <v>43</v>
          </cell>
        </row>
        <row r="69">
          <cell r="J69">
            <v>192</v>
          </cell>
          <cell r="K69">
            <v>31</v>
          </cell>
          <cell r="L69">
            <v>4.03</v>
          </cell>
          <cell r="M69">
            <v>0.0028125</v>
          </cell>
          <cell r="N69">
            <v>38</v>
          </cell>
        </row>
        <row r="69">
          <cell r="Z69">
            <v>182</v>
          </cell>
          <cell r="AA69">
            <v>36</v>
          </cell>
          <cell r="AB69">
            <v>4.18</v>
          </cell>
          <cell r="AC69">
            <v>0.00298611111111111</v>
          </cell>
          <cell r="AD69">
            <v>42</v>
          </cell>
        </row>
        <row r="70">
          <cell r="J70">
            <v>191</v>
          </cell>
          <cell r="K70">
            <v>30</v>
          </cell>
          <cell r="L70">
            <v>4.04</v>
          </cell>
          <cell r="M70">
            <v>0.00282407407407407</v>
          </cell>
          <cell r="N70">
            <v>37</v>
          </cell>
        </row>
        <row r="70">
          <cell r="Z70">
            <v>181</v>
          </cell>
          <cell r="AA70">
            <v>35</v>
          </cell>
          <cell r="AB70">
            <v>4.19</v>
          </cell>
          <cell r="AC70">
            <v>0.00299768518518519</v>
          </cell>
          <cell r="AD70">
            <v>41</v>
          </cell>
        </row>
        <row r="71">
          <cell r="J71">
            <v>190</v>
          </cell>
          <cell r="K71">
            <v>30</v>
          </cell>
          <cell r="L71">
            <v>4.05</v>
          </cell>
          <cell r="M71">
            <v>0.00283564814814815</v>
          </cell>
          <cell r="N71">
            <v>37</v>
          </cell>
        </row>
        <row r="71">
          <cell r="Z71">
            <v>180</v>
          </cell>
          <cell r="AA71">
            <v>35</v>
          </cell>
          <cell r="AB71">
            <v>4.2</v>
          </cell>
          <cell r="AC71">
            <v>0.00300925925925926</v>
          </cell>
          <cell r="AD71">
            <v>41</v>
          </cell>
        </row>
        <row r="72">
          <cell r="J72">
            <v>189</v>
          </cell>
          <cell r="K72">
            <v>29</v>
          </cell>
          <cell r="L72">
            <v>4.06</v>
          </cell>
          <cell r="M72">
            <v>0.00284722222222222</v>
          </cell>
          <cell r="N72">
            <v>36</v>
          </cell>
        </row>
        <row r="72">
          <cell r="Z72">
            <v>179</v>
          </cell>
          <cell r="AA72">
            <v>34</v>
          </cell>
          <cell r="AB72">
            <v>4.21</v>
          </cell>
          <cell r="AC72">
            <v>0.00302083333333333</v>
          </cell>
          <cell r="AD72">
            <v>40</v>
          </cell>
        </row>
        <row r="73">
          <cell r="J73">
            <v>188</v>
          </cell>
          <cell r="K73">
            <v>29</v>
          </cell>
          <cell r="L73">
            <v>4.07</v>
          </cell>
          <cell r="M73">
            <v>0.0028587962962963</v>
          </cell>
          <cell r="N73">
            <v>36</v>
          </cell>
        </row>
        <row r="73">
          <cell r="Z73">
            <v>178</v>
          </cell>
          <cell r="AA73">
            <v>34</v>
          </cell>
          <cell r="AB73">
            <v>4.22</v>
          </cell>
          <cell r="AC73">
            <v>0.00303240740740741</v>
          </cell>
          <cell r="AD73">
            <v>40</v>
          </cell>
        </row>
        <row r="74">
          <cell r="J74">
            <v>187</v>
          </cell>
          <cell r="K74">
            <v>28</v>
          </cell>
          <cell r="L74">
            <v>4.08</v>
          </cell>
          <cell r="M74">
            <v>0.00287037037037037</v>
          </cell>
          <cell r="N74">
            <v>35</v>
          </cell>
        </row>
        <row r="74">
          <cell r="Z74">
            <v>177</v>
          </cell>
          <cell r="AA74">
            <v>33</v>
          </cell>
          <cell r="AB74">
            <v>4.23</v>
          </cell>
          <cell r="AC74">
            <v>0.00304398148148148</v>
          </cell>
          <cell r="AD74">
            <v>39</v>
          </cell>
        </row>
        <row r="75">
          <cell r="J75">
            <v>186</v>
          </cell>
          <cell r="K75">
            <v>28</v>
          </cell>
          <cell r="L75">
            <v>4.09</v>
          </cell>
          <cell r="M75">
            <v>0.00288194444444444</v>
          </cell>
          <cell r="N75">
            <v>35</v>
          </cell>
        </row>
        <row r="75">
          <cell r="Z75">
            <v>176</v>
          </cell>
          <cell r="AA75">
            <v>33</v>
          </cell>
          <cell r="AB75">
            <v>4.23999999999999</v>
          </cell>
          <cell r="AC75">
            <v>0.00305555555555556</v>
          </cell>
          <cell r="AD75">
            <v>39</v>
          </cell>
        </row>
        <row r="76">
          <cell r="J76">
            <v>185</v>
          </cell>
          <cell r="K76">
            <v>27</v>
          </cell>
          <cell r="L76">
            <v>4.1</v>
          </cell>
          <cell r="M76">
            <v>0.00289351851851852</v>
          </cell>
          <cell r="N76">
            <v>34</v>
          </cell>
        </row>
        <row r="76">
          <cell r="Z76">
            <v>175</v>
          </cell>
          <cell r="AA76">
            <v>32</v>
          </cell>
          <cell r="AB76">
            <v>4.24999999999999</v>
          </cell>
          <cell r="AC76">
            <v>0.00306712962962963</v>
          </cell>
          <cell r="AD76">
            <v>38</v>
          </cell>
        </row>
        <row r="77">
          <cell r="J77">
            <v>184</v>
          </cell>
          <cell r="K77">
            <v>27</v>
          </cell>
          <cell r="L77">
            <v>4.11</v>
          </cell>
          <cell r="M77">
            <v>0.00290509259259259</v>
          </cell>
          <cell r="N77">
            <v>34</v>
          </cell>
        </row>
        <row r="77">
          <cell r="Z77">
            <v>174</v>
          </cell>
          <cell r="AA77">
            <v>32</v>
          </cell>
          <cell r="AB77">
            <v>4.25999999999999</v>
          </cell>
          <cell r="AC77">
            <v>0.0030787037037037</v>
          </cell>
          <cell r="AD77">
            <v>38</v>
          </cell>
        </row>
        <row r="78">
          <cell r="J78">
            <v>183</v>
          </cell>
          <cell r="K78">
            <v>26</v>
          </cell>
          <cell r="L78">
            <v>4.12</v>
          </cell>
          <cell r="M78">
            <v>0.00291666666666667</v>
          </cell>
          <cell r="N78">
            <v>33</v>
          </cell>
        </row>
        <row r="78">
          <cell r="Z78">
            <v>173</v>
          </cell>
          <cell r="AA78">
            <v>31</v>
          </cell>
          <cell r="AB78">
            <v>4.26999999999999</v>
          </cell>
          <cell r="AC78">
            <v>0.00309027777777778</v>
          </cell>
          <cell r="AD78">
            <v>37</v>
          </cell>
        </row>
        <row r="79">
          <cell r="J79">
            <v>182</v>
          </cell>
          <cell r="K79">
            <v>26</v>
          </cell>
          <cell r="L79">
            <v>4.13</v>
          </cell>
          <cell r="M79">
            <v>0.00292824074074074</v>
          </cell>
          <cell r="N79">
            <v>33</v>
          </cell>
        </row>
        <row r="79">
          <cell r="Z79">
            <v>172</v>
          </cell>
          <cell r="AA79">
            <v>31</v>
          </cell>
          <cell r="AB79">
            <v>4.27999999999999</v>
          </cell>
          <cell r="AC79">
            <v>0.00310185185185185</v>
          </cell>
          <cell r="AD79">
            <v>37</v>
          </cell>
        </row>
        <row r="80">
          <cell r="J80">
            <v>181</v>
          </cell>
          <cell r="K80">
            <v>25</v>
          </cell>
          <cell r="L80">
            <v>4.14</v>
          </cell>
          <cell r="M80">
            <v>0.00293981481481482</v>
          </cell>
          <cell r="N80">
            <v>32</v>
          </cell>
        </row>
        <row r="80">
          <cell r="Z80">
            <v>171</v>
          </cell>
          <cell r="AA80">
            <v>30</v>
          </cell>
          <cell r="AB80">
            <v>4.28999999999999</v>
          </cell>
          <cell r="AC80">
            <v>0.00311342592592593</v>
          </cell>
          <cell r="AD80">
            <v>37</v>
          </cell>
        </row>
        <row r="81">
          <cell r="J81">
            <v>180</v>
          </cell>
          <cell r="K81">
            <v>25</v>
          </cell>
          <cell r="L81">
            <v>4.15</v>
          </cell>
          <cell r="M81">
            <v>0.00295138888888889</v>
          </cell>
          <cell r="N81">
            <v>32</v>
          </cell>
        </row>
        <row r="81">
          <cell r="Z81">
            <v>170</v>
          </cell>
          <cell r="AA81">
            <v>30</v>
          </cell>
          <cell r="AB81">
            <v>4.29999999999999</v>
          </cell>
          <cell r="AC81">
            <v>0.003125</v>
          </cell>
          <cell r="AD81">
            <v>36</v>
          </cell>
        </row>
        <row r="82">
          <cell r="J82">
            <v>179</v>
          </cell>
          <cell r="K82">
            <v>24</v>
          </cell>
          <cell r="L82">
            <v>4.16</v>
          </cell>
          <cell r="M82">
            <v>0.00296296296296296</v>
          </cell>
          <cell r="N82">
            <v>31</v>
          </cell>
        </row>
        <row r="82">
          <cell r="Z82">
            <v>169</v>
          </cell>
          <cell r="AA82">
            <v>29</v>
          </cell>
          <cell r="AB82">
            <v>4.30999999999999</v>
          </cell>
          <cell r="AC82">
            <v>0.00313657407407407</v>
          </cell>
          <cell r="AD82">
            <v>36</v>
          </cell>
        </row>
        <row r="83">
          <cell r="J83">
            <v>178</v>
          </cell>
          <cell r="K83">
            <v>24</v>
          </cell>
          <cell r="L83">
            <v>4.17</v>
          </cell>
          <cell r="M83">
            <v>0.00297453703703704</v>
          </cell>
          <cell r="N83">
            <v>31</v>
          </cell>
        </row>
        <row r="83">
          <cell r="Z83">
            <v>168</v>
          </cell>
          <cell r="AA83">
            <v>29</v>
          </cell>
          <cell r="AB83">
            <v>4.31999999999999</v>
          </cell>
          <cell r="AC83">
            <v>0.00314814814814815</v>
          </cell>
          <cell r="AD83">
            <v>36</v>
          </cell>
        </row>
        <row r="84">
          <cell r="J84">
            <v>177</v>
          </cell>
          <cell r="K84">
            <v>23</v>
          </cell>
          <cell r="L84">
            <v>4.18</v>
          </cell>
          <cell r="M84">
            <v>0.00298611111111111</v>
          </cell>
          <cell r="N84">
            <v>29</v>
          </cell>
        </row>
        <row r="84">
          <cell r="Z84">
            <v>167</v>
          </cell>
          <cell r="AA84">
            <v>28</v>
          </cell>
          <cell r="AB84">
            <v>4.32999999999999</v>
          </cell>
          <cell r="AC84">
            <v>0.00315972222222222</v>
          </cell>
          <cell r="AD84">
            <v>35</v>
          </cell>
        </row>
        <row r="85">
          <cell r="J85">
            <v>176</v>
          </cell>
          <cell r="K85">
            <v>23</v>
          </cell>
          <cell r="L85">
            <v>4.19</v>
          </cell>
          <cell r="M85">
            <v>0.00299768518518519</v>
          </cell>
          <cell r="N85">
            <v>29</v>
          </cell>
        </row>
        <row r="85">
          <cell r="Z85">
            <v>166</v>
          </cell>
          <cell r="AA85">
            <v>28</v>
          </cell>
          <cell r="AB85">
            <v>4.33999999999999</v>
          </cell>
          <cell r="AC85">
            <v>0.0031712962962963</v>
          </cell>
          <cell r="AD85">
            <v>35</v>
          </cell>
        </row>
        <row r="86">
          <cell r="J86">
            <v>175</v>
          </cell>
          <cell r="K86">
            <v>22</v>
          </cell>
          <cell r="L86">
            <v>4.2</v>
          </cell>
          <cell r="M86">
            <v>0.00300925925925926</v>
          </cell>
          <cell r="N86">
            <v>30</v>
          </cell>
        </row>
        <row r="86">
          <cell r="Z86">
            <v>165</v>
          </cell>
          <cell r="AA86">
            <v>27</v>
          </cell>
          <cell r="AB86">
            <v>4.34999999999999</v>
          </cell>
          <cell r="AC86">
            <v>0.00318287037037037</v>
          </cell>
          <cell r="AD86">
            <v>35</v>
          </cell>
        </row>
        <row r="87">
          <cell r="J87">
            <v>174</v>
          </cell>
          <cell r="K87">
            <v>22</v>
          </cell>
          <cell r="L87">
            <v>4.21</v>
          </cell>
          <cell r="M87">
            <v>0.00302083333333333</v>
          </cell>
          <cell r="N87">
            <v>29</v>
          </cell>
        </row>
        <row r="87">
          <cell r="Z87">
            <v>164</v>
          </cell>
          <cell r="AA87">
            <v>27</v>
          </cell>
          <cell r="AB87">
            <v>4.35999999999999</v>
          </cell>
          <cell r="AC87">
            <v>0.00319444444444444</v>
          </cell>
          <cell r="AD87">
            <v>34</v>
          </cell>
        </row>
        <row r="88">
          <cell r="J88">
            <v>173</v>
          </cell>
          <cell r="K88">
            <v>21</v>
          </cell>
          <cell r="L88">
            <v>4.22</v>
          </cell>
          <cell r="M88">
            <v>0.00303240740740741</v>
          </cell>
          <cell r="N88">
            <v>29</v>
          </cell>
        </row>
        <row r="88">
          <cell r="Z88">
            <v>163</v>
          </cell>
          <cell r="AA88">
            <v>26</v>
          </cell>
          <cell r="AB88">
            <v>4.36999999999999</v>
          </cell>
          <cell r="AC88">
            <v>0.00320601851851852</v>
          </cell>
          <cell r="AD88">
            <v>34</v>
          </cell>
        </row>
        <row r="89">
          <cell r="J89">
            <v>172</v>
          </cell>
          <cell r="K89">
            <v>21</v>
          </cell>
          <cell r="L89">
            <v>4.23</v>
          </cell>
          <cell r="M89">
            <v>0.00304398148148148</v>
          </cell>
          <cell r="N89">
            <v>29</v>
          </cell>
        </row>
        <row r="89">
          <cell r="Z89">
            <v>162</v>
          </cell>
          <cell r="AA89">
            <v>26</v>
          </cell>
          <cell r="AB89">
            <v>4.37999999999999</v>
          </cell>
          <cell r="AC89">
            <v>0.00321759259259259</v>
          </cell>
          <cell r="AD89">
            <v>34</v>
          </cell>
        </row>
        <row r="90">
          <cell r="J90">
            <v>171</v>
          </cell>
          <cell r="K90">
            <v>20</v>
          </cell>
          <cell r="L90">
            <v>4.23999999999999</v>
          </cell>
          <cell r="M90">
            <v>0.00305555555555556</v>
          </cell>
          <cell r="N90">
            <v>28</v>
          </cell>
        </row>
        <row r="90">
          <cell r="Z90">
            <v>161</v>
          </cell>
          <cell r="AA90">
            <v>25</v>
          </cell>
          <cell r="AB90">
            <v>4.38999999999999</v>
          </cell>
          <cell r="AC90">
            <v>0.00322916666666667</v>
          </cell>
          <cell r="AD90">
            <v>33</v>
          </cell>
        </row>
        <row r="91">
          <cell r="J91">
            <v>170</v>
          </cell>
          <cell r="K91">
            <v>20</v>
          </cell>
          <cell r="L91">
            <v>4.24999999999999</v>
          </cell>
          <cell r="M91">
            <v>0.00306712962962963</v>
          </cell>
          <cell r="N91">
            <v>28</v>
          </cell>
        </row>
        <row r="91">
          <cell r="Z91">
            <v>160</v>
          </cell>
          <cell r="AA91">
            <v>25</v>
          </cell>
          <cell r="AB91">
            <v>4.39999999999999</v>
          </cell>
          <cell r="AC91">
            <v>0.00324074074074074</v>
          </cell>
          <cell r="AD91">
            <v>33</v>
          </cell>
        </row>
        <row r="92">
          <cell r="J92">
            <v>169</v>
          </cell>
          <cell r="K92">
            <v>19</v>
          </cell>
          <cell r="L92">
            <v>4.25999999999999</v>
          </cell>
          <cell r="M92">
            <v>0.0030787037037037</v>
          </cell>
          <cell r="N92">
            <v>28</v>
          </cell>
        </row>
        <row r="92">
          <cell r="Z92">
            <v>159</v>
          </cell>
          <cell r="AA92">
            <v>24</v>
          </cell>
          <cell r="AB92">
            <v>4.40999999999999</v>
          </cell>
          <cell r="AC92">
            <v>0.00325231481481481</v>
          </cell>
          <cell r="AD92">
            <v>33</v>
          </cell>
        </row>
        <row r="93">
          <cell r="J93">
            <v>168</v>
          </cell>
          <cell r="K93">
            <v>19</v>
          </cell>
          <cell r="L93">
            <v>4.26999999999999</v>
          </cell>
          <cell r="M93">
            <v>0.00309027777777778</v>
          </cell>
          <cell r="N93">
            <v>27</v>
          </cell>
        </row>
        <row r="93">
          <cell r="Z93">
            <v>158</v>
          </cell>
          <cell r="AA93">
            <v>24</v>
          </cell>
          <cell r="AB93">
            <v>4.41999999999999</v>
          </cell>
          <cell r="AC93">
            <v>0.00326388888888889</v>
          </cell>
          <cell r="AD93">
            <v>32</v>
          </cell>
        </row>
        <row r="94">
          <cell r="J94">
            <v>167</v>
          </cell>
          <cell r="K94">
            <v>18</v>
          </cell>
          <cell r="L94">
            <v>4.27999999999999</v>
          </cell>
          <cell r="M94">
            <v>0.00310185185185185</v>
          </cell>
          <cell r="N94">
            <v>27</v>
          </cell>
        </row>
        <row r="94">
          <cell r="Z94">
            <v>157</v>
          </cell>
          <cell r="AA94">
            <v>23</v>
          </cell>
          <cell r="AB94">
            <v>4.42999999999999</v>
          </cell>
          <cell r="AC94">
            <v>0.00327546296296296</v>
          </cell>
          <cell r="AD94">
            <v>32</v>
          </cell>
        </row>
        <row r="95">
          <cell r="J95">
            <v>166</v>
          </cell>
          <cell r="K95">
            <v>18</v>
          </cell>
          <cell r="L95">
            <v>4.28999999999999</v>
          </cell>
          <cell r="M95">
            <v>0.00311342592592593</v>
          </cell>
          <cell r="N95">
            <v>27</v>
          </cell>
        </row>
        <row r="95">
          <cell r="Z95">
            <v>156</v>
          </cell>
          <cell r="AA95">
            <v>23</v>
          </cell>
          <cell r="AB95">
            <v>4.43999999999999</v>
          </cell>
          <cell r="AC95">
            <v>0.00328703703703704</v>
          </cell>
          <cell r="AD95">
            <v>32</v>
          </cell>
        </row>
        <row r="96">
          <cell r="J96">
            <v>165</v>
          </cell>
          <cell r="K96">
            <v>17</v>
          </cell>
          <cell r="L96">
            <v>4.29999999999999</v>
          </cell>
          <cell r="M96">
            <v>0.003125</v>
          </cell>
          <cell r="N96">
            <v>26</v>
          </cell>
        </row>
        <row r="96">
          <cell r="Z96">
            <v>155</v>
          </cell>
          <cell r="AA96">
            <v>22</v>
          </cell>
          <cell r="AB96">
            <v>4.44999999999999</v>
          </cell>
          <cell r="AC96">
            <v>0.00329861111111111</v>
          </cell>
          <cell r="AD96">
            <v>31</v>
          </cell>
        </row>
        <row r="97">
          <cell r="J97">
            <v>164</v>
          </cell>
          <cell r="K97">
            <v>17</v>
          </cell>
          <cell r="L97">
            <v>4.30999999999999</v>
          </cell>
          <cell r="M97">
            <v>0.00313657407407407</v>
          </cell>
          <cell r="N97">
            <v>26</v>
          </cell>
        </row>
        <row r="97">
          <cell r="Z97">
            <v>154</v>
          </cell>
          <cell r="AA97">
            <v>22</v>
          </cell>
          <cell r="AB97">
            <v>4.45999999999999</v>
          </cell>
          <cell r="AC97">
            <v>0.00331018518518519</v>
          </cell>
          <cell r="AD97">
            <v>31</v>
          </cell>
        </row>
        <row r="98">
          <cell r="J98">
            <v>163</v>
          </cell>
          <cell r="K98">
            <v>16</v>
          </cell>
          <cell r="L98">
            <v>4.31999999999999</v>
          </cell>
          <cell r="M98">
            <v>0.00314814814814815</v>
          </cell>
          <cell r="N98">
            <v>26</v>
          </cell>
        </row>
        <row r="98">
          <cell r="Z98">
            <v>153</v>
          </cell>
          <cell r="AA98">
            <v>21</v>
          </cell>
          <cell r="AB98">
            <v>4.46999999999999</v>
          </cell>
          <cell r="AC98">
            <v>0.00332175925925926</v>
          </cell>
          <cell r="AD98">
            <v>31</v>
          </cell>
        </row>
        <row r="99">
          <cell r="J99">
            <v>162</v>
          </cell>
          <cell r="K99">
            <v>16</v>
          </cell>
          <cell r="L99">
            <v>4.32999999999999</v>
          </cell>
          <cell r="M99">
            <v>0.00315972222222222</v>
          </cell>
          <cell r="N99">
            <v>25</v>
          </cell>
        </row>
        <row r="99">
          <cell r="Z99">
            <v>152</v>
          </cell>
          <cell r="AA99">
            <v>21</v>
          </cell>
          <cell r="AB99">
            <v>4.47999999999999</v>
          </cell>
          <cell r="AC99">
            <v>0.00333333333333333</v>
          </cell>
          <cell r="AD99">
            <v>30</v>
          </cell>
        </row>
        <row r="100">
          <cell r="J100">
            <v>161</v>
          </cell>
          <cell r="K100">
            <v>15</v>
          </cell>
          <cell r="L100">
            <v>4.33999999999999</v>
          </cell>
          <cell r="M100">
            <v>0.0031712962962963</v>
          </cell>
          <cell r="N100">
            <v>25</v>
          </cell>
        </row>
        <row r="100">
          <cell r="Z100">
            <v>151</v>
          </cell>
          <cell r="AA100">
            <v>20</v>
          </cell>
          <cell r="AB100">
            <v>4.48999999999999</v>
          </cell>
          <cell r="AC100">
            <v>0.00334490740740741</v>
          </cell>
          <cell r="AD100">
            <v>30</v>
          </cell>
        </row>
        <row r="101">
          <cell r="J101">
            <v>160</v>
          </cell>
          <cell r="K101">
            <v>15</v>
          </cell>
          <cell r="L101">
            <v>4.34999999999999</v>
          </cell>
          <cell r="M101">
            <v>0.00318287037037037</v>
          </cell>
          <cell r="N101">
            <v>25</v>
          </cell>
        </row>
        <row r="101">
          <cell r="Z101">
            <v>150</v>
          </cell>
          <cell r="AA101">
            <v>20</v>
          </cell>
          <cell r="AB101">
            <v>4.49999999999999</v>
          </cell>
          <cell r="AC101">
            <v>0.00335648148148148</v>
          </cell>
          <cell r="AD101">
            <v>30</v>
          </cell>
        </row>
        <row r="102">
          <cell r="J102">
            <v>159</v>
          </cell>
          <cell r="K102">
            <v>14</v>
          </cell>
          <cell r="L102">
            <v>4.35999999999999</v>
          </cell>
          <cell r="M102">
            <v>0.00319444444444444</v>
          </cell>
          <cell r="N102">
            <v>24</v>
          </cell>
        </row>
        <row r="102">
          <cell r="Z102">
            <v>149</v>
          </cell>
          <cell r="AA102">
            <v>19</v>
          </cell>
          <cell r="AB102">
            <v>4.50999999999999</v>
          </cell>
          <cell r="AC102">
            <v>0.00336805555555556</v>
          </cell>
          <cell r="AD102">
            <v>29</v>
          </cell>
        </row>
        <row r="103">
          <cell r="J103">
            <v>158</v>
          </cell>
          <cell r="K103">
            <v>14</v>
          </cell>
          <cell r="L103">
            <v>4.36999999999999</v>
          </cell>
          <cell r="M103">
            <v>0.00320601851851852</v>
          </cell>
          <cell r="N103">
            <v>24</v>
          </cell>
        </row>
        <row r="103">
          <cell r="Z103">
            <v>148</v>
          </cell>
          <cell r="AA103">
            <v>19</v>
          </cell>
          <cell r="AB103">
            <v>4.51999999999999</v>
          </cell>
          <cell r="AC103">
            <v>0.00337962962962963</v>
          </cell>
          <cell r="AD103">
            <v>29</v>
          </cell>
        </row>
        <row r="104">
          <cell r="J104">
            <v>157</v>
          </cell>
          <cell r="K104">
            <v>14</v>
          </cell>
          <cell r="L104">
            <v>4.37999999999999</v>
          </cell>
          <cell r="M104">
            <v>0.00321759259259259</v>
          </cell>
          <cell r="N104">
            <v>24</v>
          </cell>
        </row>
        <row r="104">
          <cell r="Z104">
            <v>147</v>
          </cell>
          <cell r="AA104">
            <v>18</v>
          </cell>
          <cell r="AB104">
            <v>4.52999999999999</v>
          </cell>
          <cell r="AC104">
            <v>0.0033912037037037</v>
          </cell>
          <cell r="AD104">
            <v>29</v>
          </cell>
        </row>
        <row r="105">
          <cell r="J105">
            <v>156</v>
          </cell>
          <cell r="K105">
            <v>13</v>
          </cell>
          <cell r="L105">
            <v>4.38999999999999</v>
          </cell>
          <cell r="M105">
            <v>0.00322916666666667</v>
          </cell>
          <cell r="N105">
            <v>23</v>
          </cell>
        </row>
        <row r="105">
          <cell r="Z105">
            <v>146</v>
          </cell>
          <cell r="AA105">
            <v>18</v>
          </cell>
          <cell r="AB105">
            <v>4.53999999999999</v>
          </cell>
          <cell r="AC105">
            <v>0.00340277777777778</v>
          </cell>
          <cell r="AD105">
            <v>28</v>
          </cell>
        </row>
        <row r="106">
          <cell r="J106">
            <v>155</v>
          </cell>
          <cell r="K106">
            <v>13</v>
          </cell>
          <cell r="L106">
            <v>4.39999999999999</v>
          </cell>
          <cell r="M106">
            <v>0.00324074074074074</v>
          </cell>
          <cell r="N106">
            <v>23</v>
          </cell>
        </row>
        <row r="106">
          <cell r="Z106">
            <v>145</v>
          </cell>
          <cell r="AA106">
            <v>17</v>
          </cell>
          <cell r="AB106">
            <v>4.54999999999999</v>
          </cell>
          <cell r="AC106">
            <v>0.00341435185185185</v>
          </cell>
          <cell r="AD106">
            <v>28</v>
          </cell>
        </row>
        <row r="107">
          <cell r="J107">
            <v>154</v>
          </cell>
          <cell r="K107">
            <v>13</v>
          </cell>
          <cell r="L107">
            <v>4.40999999999999</v>
          </cell>
          <cell r="M107">
            <v>0.00325231481481481</v>
          </cell>
          <cell r="N107">
            <v>23</v>
          </cell>
        </row>
        <row r="107">
          <cell r="Z107">
            <v>144</v>
          </cell>
          <cell r="AA107">
            <v>17</v>
          </cell>
          <cell r="AB107">
            <v>4.55999999999999</v>
          </cell>
          <cell r="AC107">
            <v>0.00342592592592593</v>
          </cell>
          <cell r="AD107">
            <v>28</v>
          </cell>
        </row>
        <row r="108">
          <cell r="J108">
            <v>153</v>
          </cell>
          <cell r="K108">
            <v>12</v>
          </cell>
          <cell r="L108">
            <v>4.41999999999999</v>
          </cell>
          <cell r="M108">
            <v>0.00326388888888889</v>
          </cell>
          <cell r="N108">
            <v>22</v>
          </cell>
        </row>
        <row r="108">
          <cell r="Z108">
            <v>143</v>
          </cell>
          <cell r="AA108">
            <v>16</v>
          </cell>
          <cell r="AB108">
            <v>4.56999999999999</v>
          </cell>
          <cell r="AC108">
            <v>0.0034375</v>
          </cell>
          <cell r="AD108">
            <v>27</v>
          </cell>
        </row>
        <row r="109">
          <cell r="J109">
            <v>152</v>
          </cell>
          <cell r="K109">
            <v>12</v>
          </cell>
          <cell r="L109">
            <v>4.42999999999999</v>
          </cell>
          <cell r="M109">
            <v>0.00327546296296296</v>
          </cell>
          <cell r="N109">
            <v>22</v>
          </cell>
        </row>
        <row r="109">
          <cell r="Z109">
            <v>142</v>
          </cell>
          <cell r="AA109">
            <v>16</v>
          </cell>
          <cell r="AB109">
            <v>4.57999999999999</v>
          </cell>
          <cell r="AC109">
            <v>0.00344907407407407</v>
          </cell>
          <cell r="AD109">
            <v>27</v>
          </cell>
        </row>
        <row r="110">
          <cell r="J110">
            <v>151</v>
          </cell>
          <cell r="K110">
            <v>12</v>
          </cell>
          <cell r="L110">
            <v>4.43999999999999</v>
          </cell>
          <cell r="M110">
            <v>0.00328703703703704</v>
          </cell>
          <cell r="N110">
            <v>22</v>
          </cell>
        </row>
        <row r="110">
          <cell r="Z110">
            <v>141</v>
          </cell>
          <cell r="AA110">
            <v>15</v>
          </cell>
          <cell r="AB110">
            <v>4.58999999999999</v>
          </cell>
          <cell r="AC110">
            <v>0.00346064814814815</v>
          </cell>
          <cell r="AD110">
            <v>27</v>
          </cell>
        </row>
        <row r="111">
          <cell r="J111">
            <v>150</v>
          </cell>
          <cell r="K111">
            <v>11</v>
          </cell>
          <cell r="L111">
            <v>4.44999999999999</v>
          </cell>
          <cell r="M111">
            <v>0.00329861111111111</v>
          </cell>
          <cell r="N111">
            <v>21</v>
          </cell>
        </row>
        <row r="111">
          <cell r="Z111">
            <v>140</v>
          </cell>
          <cell r="AA111">
            <v>15</v>
          </cell>
          <cell r="AB111">
            <v>5</v>
          </cell>
          <cell r="AC111">
            <v>0.00347222222222222</v>
          </cell>
          <cell r="AD111">
            <v>26</v>
          </cell>
        </row>
        <row r="112">
          <cell r="J112">
            <v>149</v>
          </cell>
          <cell r="K112">
            <v>11</v>
          </cell>
          <cell r="L112">
            <v>4.45999999999999</v>
          </cell>
          <cell r="M112">
            <v>0.00331018518518519</v>
          </cell>
          <cell r="N112">
            <v>21</v>
          </cell>
        </row>
        <row r="112">
          <cell r="Z112">
            <v>139</v>
          </cell>
          <cell r="AA112">
            <v>14</v>
          </cell>
          <cell r="AB112">
            <v>5.01</v>
          </cell>
          <cell r="AC112">
            <v>0.0034837962962963</v>
          </cell>
          <cell r="AD112">
            <v>26</v>
          </cell>
        </row>
        <row r="113">
          <cell r="J113">
            <v>148</v>
          </cell>
          <cell r="K113">
            <v>11</v>
          </cell>
          <cell r="L113">
            <v>4.46999999999999</v>
          </cell>
          <cell r="M113">
            <v>0.00332175925925926</v>
          </cell>
          <cell r="N113">
            <v>21</v>
          </cell>
        </row>
        <row r="113">
          <cell r="Z113">
            <v>138</v>
          </cell>
          <cell r="AA113">
            <v>14</v>
          </cell>
          <cell r="AB113">
            <v>5.02</v>
          </cell>
          <cell r="AC113">
            <v>0.00349537037037037</v>
          </cell>
          <cell r="AD113">
            <v>26</v>
          </cell>
        </row>
        <row r="114">
          <cell r="J114">
            <v>147</v>
          </cell>
          <cell r="K114">
            <v>10</v>
          </cell>
          <cell r="L114">
            <v>4.47999999999999</v>
          </cell>
          <cell r="M114">
            <v>0.00333333333333333</v>
          </cell>
          <cell r="N114">
            <v>20</v>
          </cell>
        </row>
        <row r="114">
          <cell r="Z114">
            <v>137</v>
          </cell>
          <cell r="AA114">
            <v>13</v>
          </cell>
          <cell r="AB114">
            <v>5.03</v>
          </cell>
          <cell r="AC114">
            <v>0.00350694444444444</v>
          </cell>
          <cell r="AD114">
            <v>25</v>
          </cell>
        </row>
        <row r="115">
          <cell r="J115">
            <v>146</v>
          </cell>
          <cell r="K115">
            <v>10</v>
          </cell>
          <cell r="L115">
            <v>4.48999999999999</v>
          </cell>
          <cell r="M115">
            <v>0.00334490740740741</v>
          </cell>
          <cell r="N115">
            <v>20</v>
          </cell>
        </row>
        <row r="115">
          <cell r="Z115">
            <v>136</v>
          </cell>
          <cell r="AA115">
            <v>13</v>
          </cell>
          <cell r="AB115">
            <v>5.04</v>
          </cell>
          <cell r="AC115">
            <v>0.00351851851851852</v>
          </cell>
          <cell r="AD115">
            <v>25</v>
          </cell>
        </row>
        <row r="116">
          <cell r="J116">
            <v>145</v>
          </cell>
          <cell r="K116">
            <v>10</v>
          </cell>
          <cell r="L116">
            <v>4.49999999999999</v>
          </cell>
          <cell r="M116">
            <v>0.00335648148148148</v>
          </cell>
          <cell r="N116">
            <v>20</v>
          </cell>
        </row>
        <row r="116">
          <cell r="Z116">
            <v>135</v>
          </cell>
          <cell r="AA116">
            <v>12</v>
          </cell>
          <cell r="AB116">
            <v>5.05</v>
          </cell>
          <cell r="AC116">
            <v>0.00353009259259259</v>
          </cell>
          <cell r="AD116">
            <v>25</v>
          </cell>
        </row>
        <row r="117">
          <cell r="J117">
            <v>144</v>
          </cell>
          <cell r="K117">
            <v>9</v>
          </cell>
          <cell r="L117">
            <v>4.50999999999999</v>
          </cell>
          <cell r="M117">
            <v>0.00336805555555556</v>
          </cell>
          <cell r="N117">
            <v>19</v>
          </cell>
        </row>
        <row r="117">
          <cell r="Z117">
            <v>134</v>
          </cell>
          <cell r="AA117">
            <v>12</v>
          </cell>
          <cell r="AB117">
            <v>5.06</v>
          </cell>
          <cell r="AC117">
            <v>0.00354166666666667</v>
          </cell>
          <cell r="AD117">
            <v>24</v>
          </cell>
        </row>
        <row r="118">
          <cell r="J118">
            <v>143</v>
          </cell>
          <cell r="K118">
            <v>9</v>
          </cell>
          <cell r="L118">
            <v>4.51999999999999</v>
          </cell>
          <cell r="M118">
            <v>0.00337962962962963</v>
          </cell>
          <cell r="N118">
            <v>19</v>
          </cell>
        </row>
        <row r="118">
          <cell r="Z118">
            <v>133</v>
          </cell>
          <cell r="AA118">
            <v>11</v>
          </cell>
          <cell r="AB118">
            <v>5.07</v>
          </cell>
          <cell r="AC118">
            <v>0.00355324074074074</v>
          </cell>
          <cell r="AD118">
            <v>24</v>
          </cell>
        </row>
        <row r="119">
          <cell r="J119">
            <v>142</v>
          </cell>
          <cell r="K119">
            <v>9</v>
          </cell>
          <cell r="L119">
            <v>4.52999999999999</v>
          </cell>
          <cell r="M119">
            <v>0.0033912037037037</v>
          </cell>
          <cell r="N119">
            <v>19</v>
          </cell>
        </row>
        <row r="119">
          <cell r="Z119">
            <v>132</v>
          </cell>
          <cell r="AA119">
            <v>11</v>
          </cell>
          <cell r="AB119">
            <v>5.08</v>
          </cell>
          <cell r="AC119">
            <v>0.00356481481481482</v>
          </cell>
          <cell r="AD119">
            <v>24</v>
          </cell>
        </row>
        <row r="120">
          <cell r="J120">
            <v>141</v>
          </cell>
          <cell r="K120">
            <v>8</v>
          </cell>
          <cell r="L120">
            <v>4.53999999999999</v>
          </cell>
          <cell r="M120">
            <v>0.00340277777777778</v>
          </cell>
          <cell r="N120">
            <v>19</v>
          </cell>
        </row>
        <row r="120">
          <cell r="Z120">
            <v>131</v>
          </cell>
          <cell r="AA120">
            <v>10</v>
          </cell>
          <cell r="AB120">
            <v>5.09</v>
          </cell>
          <cell r="AC120">
            <v>0.00357638888888889</v>
          </cell>
          <cell r="AD120">
            <v>23</v>
          </cell>
        </row>
        <row r="121">
          <cell r="J121">
            <v>140</v>
          </cell>
          <cell r="K121">
            <v>8</v>
          </cell>
          <cell r="L121">
            <v>4.54999999999999</v>
          </cell>
          <cell r="M121">
            <v>0.00341435185185185</v>
          </cell>
          <cell r="N121">
            <v>18</v>
          </cell>
        </row>
        <row r="121">
          <cell r="Z121">
            <v>130</v>
          </cell>
          <cell r="AA121">
            <v>10</v>
          </cell>
          <cell r="AB121">
            <v>5.1</v>
          </cell>
          <cell r="AC121">
            <v>0.00358796296296296</v>
          </cell>
          <cell r="AD121">
            <v>23</v>
          </cell>
        </row>
        <row r="122">
          <cell r="J122">
            <v>139</v>
          </cell>
          <cell r="K122">
            <v>8</v>
          </cell>
          <cell r="L122">
            <v>4.55999999999999</v>
          </cell>
          <cell r="M122">
            <v>0.00342592592592593</v>
          </cell>
          <cell r="N122">
            <v>18</v>
          </cell>
        </row>
        <row r="122">
          <cell r="Z122">
            <v>129</v>
          </cell>
          <cell r="AA122">
            <v>9</v>
          </cell>
          <cell r="AB122">
            <v>5.11</v>
          </cell>
          <cell r="AC122">
            <v>0.00359953703703704</v>
          </cell>
          <cell r="AD122">
            <v>23</v>
          </cell>
        </row>
        <row r="123">
          <cell r="J123">
            <v>138</v>
          </cell>
          <cell r="K123">
            <v>7</v>
          </cell>
          <cell r="L123">
            <v>4.56999999999999</v>
          </cell>
          <cell r="M123">
            <v>0.0034375</v>
          </cell>
          <cell r="N123">
            <v>18</v>
          </cell>
        </row>
        <row r="123">
          <cell r="Z123">
            <v>128</v>
          </cell>
          <cell r="AA123">
            <v>9</v>
          </cell>
          <cell r="AB123">
            <v>5.12</v>
          </cell>
          <cell r="AC123">
            <v>0.00361111111111111</v>
          </cell>
          <cell r="AD123">
            <v>22</v>
          </cell>
        </row>
        <row r="124">
          <cell r="J124">
            <v>137</v>
          </cell>
          <cell r="K124">
            <v>7</v>
          </cell>
          <cell r="L124">
            <v>4.57999999999999</v>
          </cell>
          <cell r="M124">
            <v>0.00344907407407407</v>
          </cell>
          <cell r="N124">
            <v>18</v>
          </cell>
        </row>
        <row r="124">
          <cell r="Z124">
            <v>127</v>
          </cell>
          <cell r="AA124">
            <v>8</v>
          </cell>
          <cell r="AB124">
            <v>5.13</v>
          </cell>
          <cell r="AC124">
            <v>0.00362268518518519</v>
          </cell>
          <cell r="AD124">
            <v>22</v>
          </cell>
        </row>
        <row r="125">
          <cell r="J125">
            <v>136</v>
          </cell>
          <cell r="K125">
            <v>7</v>
          </cell>
          <cell r="L125">
            <v>4.58999999999999</v>
          </cell>
          <cell r="M125">
            <v>0.00346064814814815</v>
          </cell>
          <cell r="N125">
            <v>17</v>
          </cell>
        </row>
        <row r="125">
          <cell r="Z125">
            <v>126</v>
          </cell>
          <cell r="AA125">
            <v>8</v>
          </cell>
          <cell r="AB125">
            <v>5.14</v>
          </cell>
          <cell r="AC125">
            <v>0.00363425925925926</v>
          </cell>
          <cell r="AD125">
            <v>22</v>
          </cell>
        </row>
        <row r="126">
          <cell r="J126">
            <v>135</v>
          </cell>
          <cell r="K126">
            <v>6</v>
          </cell>
          <cell r="L126">
            <v>5</v>
          </cell>
          <cell r="M126">
            <v>0.00347222222222222</v>
          </cell>
          <cell r="N126">
            <v>17</v>
          </cell>
        </row>
        <row r="126">
          <cell r="Z126">
            <v>125</v>
          </cell>
          <cell r="AA126">
            <v>7</v>
          </cell>
          <cell r="AB126">
            <v>5.15</v>
          </cell>
          <cell r="AC126">
            <v>0.00364583333333333</v>
          </cell>
          <cell r="AD126">
            <v>21</v>
          </cell>
        </row>
        <row r="127">
          <cell r="J127">
            <v>134</v>
          </cell>
          <cell r="K127">
            <v>6</v>
          </cell>
          <cell r="L127">
            <v>5.01</v>
          </cell>
          <cell r="M127">
            <v>0.0034837962962963</v>
          </cell>
          <cell r="N127">
            <v>17</v>
          </cell>
        </row>
        <row r="127">
          <cell r="Z127">
            <v>124</v>
          </cell>
          <cell r="AA127">
            <v>7</v>
          </cell>
          <cell r="AB127">
            <v>5.16</v>
          </cell>
          <cell r="AC127">
            <v>0.00365740740740741</v>
          </cell>
          <cell r="AD127">
            <v>21</v>
          </cell>
        </row>
        <row r="128">
          <cell r="J128">
            <v>133</v>
          </cell>
          <cell r="K128">
            <v>6</v>
          </cell>
          <cell r="L128">
            <v>5.02</v>
          </cell>
          <cell r="M128">
            <v>0.00349537037037037</v>
          </cell>
          <cell r="N128">
            <v>17</v>
          </cell>
        </row>
        <row r="128">
          <cell r="Z128">
            <v>123</v>
          </cell>
          <cell r="AA128">
            <v>6</v>
          </cell>
          <cell r="AB128">
            <v>5.17</v>
          </cell>
          <cell r="AC128">
            <v>0.00366898148148148</v>
          </cell>
          <cell r="AD128">
            <v>21</v>
          </cell>
        </row>
        <row r="129">
          <cell r="J129">
            <v>132</v>
          </cell>
          <cell r="K129">
            <v>5</v>
          </cell>
          <cell r="L129">
            <v>5.03</v>
          </cell>
          <cell r="M129">
            <v>0.00350694444444444</v>
          </cell>
          <cell r="N129">
            <v>16</v>
          </cell>
        </row>
        <row r="129">
          <cell r="Z129">
            <v>122</v>
          </cell>
          <cell r="AA129">
            <v>6</v>
          </cell>
          <cell r="AB129">
            <v>5.18</v>
          </cell>
          <cell r="AC129">
            <v>0.00368055555555556</v>
          </cell>
          <cell r="AD129">
            <v>20</v>
          </cell>
        </row>
        <row r="130">
          <cell r="J130">
            <v>131</v>
          </cell>
          <cell r="K130">
            <v>5</v>
          </cell>
          <cell r="L130">
            <v>5.04</v>
          </cell>
          <cell r="M130">
            <v>0.00351851851851852</v>
          </cell>
          <cell r="N130">
            <v>16</v>
          </cell>
        </row>
        <row r="130">
          <cell r="Z130">
            <v>121</v>
          </cell>
          <cell r="AA130">
            <v>5</v>
          </cell>
          <cell r="AB130">
            <v>5.19</v>
          </cell>
          <cell r="AC130">
            <v>0.00369212962962963</v>
          </cell>
          <cell r="AD130">
            <v>20</v>
          </cell>
        </row>
        <row r="131">
          <cell r="J131">
            <v>130</v>
          </cell>
          <cell r="K131">
            <v>5</v>
          </cell>
          <cell r="L131">
            <v>5.05</v>
          </cell>
          <cell r="M131">
            <v>0.00353009259259259</v>
          </cell>
          <cell r="N131">
            <v>16</v>
          </cell>
        </row>
        <row r="131">
          <cell r="Z131">
            <v>120</v>
          </cell>
          <cell r="AA131">
            <v>5</v>
          </cell>
          <cell r="AB131">
            <v>5.2</v>
          </cell>
          <cell r="AC131">
            <v>0.0037037037037037</v>
          </cell>
          <cell r="AD131">
            <v>20</v>
          </cell>
        </row>
        <row r="132">
          <cell r="J132">
            <v>129</v>
          </cell>
          <cell r="K132">
            <v>4</v>
          </cell>
          <cell r="L132">
            <v>5.06</v>
          </cell>
          <cell r="M132">
            <v>0.00354166666666667</v>
          </cell>
          <cell r="N132">
            <v>16</v>
          </cell>
        </row>
        <row r="132">
          <cell r="Z132">
            <v>119</v>
          </cell>
          <cell r="AA132">
            <v>5</v>
          </cell>
          <cell r="AB132">
            <v>5.21</v>
          </cell>
          <cell r="AC132">
            <v>0.00371527777777778</v>
          </cell>
          <cell r="AD132">
            <v>19</v>
          </cell>
        </row>
        <row r="133">
          <cell r="J133">
            <v>128</v>
          </cell>
          <cell r="K133">
            <v>4</v>
          </cell>
          <cell r="L133">
            <v>5.07</v>
          </cell>
          <cell r="M133">
            <v>0.00355324074074074</v>
          </cell>
          <cell r="N133">
            <v>15</v>
          </cell>
        </row>
        <row r="133">
          <cell r="Z133">
            <v>118</v>
          </cell>
          <cell r="AA133">
            <v>4</v>
          </cell>
          <cell r="AB133">
            <v>5.22</v>
          </cell>
          <cell r="AC133">
            <v>0.00372685185185185</v>
          </cell>
          <cell r="AD133">
            <v>19</v>
          </cell>
        </row>
        <row r="134">
          <cell r="J134">
            <v>127</v>
          </cell>
          <cell r="K134">
            <v>4</v>
          </cell>
          <cell r="L134">
            <v>5.08</v>
          </cell>
          <cell r="M134">
            <v>0.00356481481481482</v>
          </cell>
          <cell r="N134">
            <v>15</v>
          </cell>
        </row>
        <row r="134">
          <cell r="Z134">
            <v>117</v>
          </cell>
          <cell r="AA134">
            <v>4</v>
          </cell>
          <cell r="AB134">
            <v>5.23</v>
          </cell>
          <cell r="AC134">
            <v>0.00373842592592593</v>
          </cell>
          <cell r="AD134">
            <v>19</v>
          </cell>
        </row>
        <row r="135">
          <cell r="J135">
            <v>126</v>
          </cell>
          <cell r="K135">
            <v>3</v>
          </cell>
          <cell r="L135">
            <v>5.09</v>
          </cell>
          <cell r="M135">
            <v>0.00357638888888889</v>
          </cell>
          <cell r="N135">
            <v>15</v>
          </cell>
        </row>
        <row r="135">
          <cell r="Z135">
            <v>116</v>
          </cell>
          <cell r="AA135">
            <v>4</v>
          </cell>
          <cell r="AB135">
            <v>5.24</v>
          </cell>
          <cell r="AC135">
            <v>0.00375</v>
          </cell>
          <cell r="AD135">
            <v>19</v>
          </cell>
        </row>
        <row r="136">
          <cell r="J136">
            <v>125</v>
          </cell>
          <cell r="K136">
            <v>3</v>
          </cell>
          <cell r="L136">
            <v>5.1</v>
          </cell>
          <cell r="M136">
            <v>0.00358796296296296</v>
          </cell>
          <cell r="N136">
            <v>15</v>
          </cell>
        </row>
        <row r="136">
          <cell r="Z136">
            <v>115</v>
          </cell>
          <cell r="AA136">
            <v>3</v>
          </cell>
          <cell r="AB136">
            <v>5.25</v>
          </cell>
          <cell r="AC136">
            <v>0.00376157407407407</v>
          </cell>
          <cell r="AD136">
            <v>18</v>
          </cell>
        </row>
        <row r="137">
          <cell r="J137">
            <v>124</v>
          </cell>
          <cell r="K137">
            <v>3</v>
          </cell>
          <cell r="L137">
            <v>5.11</v>
          </cell>
          <cell r="M137">
            <v>0.00359953703703704</v>
          </cell>
          <cell r="N137">
            <v>14</v>
          </cell>
        </row>
        <row r="137">
          <cell r="Z137">
            <v>114</v>
          </cell>
          <cell r="AA137">
            <v>3</v>
          </cell>
          <cell r="AB137">
            <v>5.26</v>
          </cell>
          <cell r="AC137">
            <v>0.00377314814814815</v>
          </cell>
          <cell r="AD137">
            <v>18</v>
          </cell>
        </row>
        <row r="138">
          <cell r="J138">
            <v>123</v>
          </cell>
          <cell r="K138">
            <v>2</v>
          </cell>
          <cell r="L138">
            <v>5.12</v>
          </cell>
          <cell r="M138">
            <v>0.00361111111111111</v>
          </cell>
          <cell r="N138">
            <v>14</v>
          </cell>
        </row>
        <row r="138">
          <cell r="Z138">
            <v>113</v>
          </cell>
          <cell r="AA138">
            <v>3</v>
          </cell>
          <cell r="AB138">
            <v>5.27</v>
          </cell>
          <cell r="AC138">
            <v>0.00378472222222222</v>
          </cell>
          <cell r="AD138">
            <v>18</v>
          </cell>
        </row>
        <row r="139">
          <cell r="J139">
            <v>122</v>
          </cell>
          <cell r="K139">
            <v>2</v>
          </cell>
          <cell r="L139">
            <v>5.13</v>
          </cell>
          <cell r="M139">
            <v>0.00362268518518519</v>
          </cell>
          <cell r="N139">
            <v>14</v>
          </cell>
        </row>
        <row r="139">
          <cell r="Z139">
            <v>112</v>
          </cell>
          <cell r="AA139">
            <v>2</v>
          </cell>
          <cell r="AB139">
            <v>5.28</v>
          </cell>
          <cell r="AC139">
            <v>0.0037962962962963</v>
          </cell>
          <cell r="AD139">
            <v>18</v>
          </cell>
        </row>
        <row r="140">
          <cell r="J140">
            <v>121</v>
          </cell>
          <cell r="K140">
            <v>2</v>
          </cell>
          <cell r="L140">
            <v>5.14</v>
          </cell>
          <cell r="M140">
            <v>0.00363425925925926</v>
          </cell>
          <cell r="N140">
            <v>14</v>
          </cell>
        </row>
        <row r="140">
          <cell r="Z140">
            <v>111</v>
          </cell>
          <cell r="AA140">
            <v>2</v>
          </cell>
          <cell r="AB140">
            <v>5.29</v>
          </cell>
          <cell r="AC140">
            <v>0.00380787037037037</v>
          </cell>
          <cell r="AD140">
            <v>17</v>
          </cell>
        </row>
        <row r="141">
          <cell r="J141">
            <v>120</v>
          </cell>
          <cell r="K141">
            <v>1</v>
          </cell>
          <cell r="L141">
            <v>5.15</v>
          </cell>
          <cell r="M141">
            <v>0.00364583333333333</v>
          </cell>
          <cell r="N141">
            <v>13</v>
          </cell>
        </row>
        <row r="141">
          <cell r="Z141">
            <v>110</v>
          </cell>
          <cell r="AA141">
            <v>2</v>
          </cell>
          <cell r="AB141">
            <v>5.3</v>
          </cell>
          <cell r="AC141">
            <v>0.00381944444444444</v>
          </cell>
          <cell r="AD141">
            <v>17</v>
          </cell>
        </row>
        <row r="142">
          <cell r="J142">
            <v>119</v>
          </cell>
          <cell r="K142">
            <v>1</v>
          </cell>
          <cell r="L142">
            <v>5.16</v>
          </cell>
          <cell r="M142">
            <v>0.00365740740740741</v>
          </cell>
          <cell r="N142">
            <v>13</v>
          </cell>
        </row>
        <row r="142">
          <cell r="Z142">
            <v>109</v>
          </cell>
          <cell r="AA142">
            <v>1</v>
          </cell>
          <cell r="AB142">
            <v>5.31</v>
          </cell>
          <cell r="AC142">
            <v>0.00383101851851852</v>
          </cell>
          <cell r="AD142">
            <v>17</v>
          </cell>
        </row>
        <row r="143">
          <cell r="J143">
            <v>118</v>
          </cell>
          <cell r="K143">
            <v>1</v>
          </cell>
          <cell r="L143">
            <v>5.17</v>
          </cell>
          <cell r="M143">
            <v>0.00366898148148148</v>
          </cell>
          <cell r="N143">
            <v>13</v>
          </cell>
        </row>
        <row r="143">
          <cell r="Z143">
            <v>108</v>
          </cell>
          <cell r="AA143">
            <v>1</v>
          </cell>
          <cell r="AB143">
            <v>5.32</v>
          </cell>
          <cell r="AC143">
            <v>0.00384259259259259</v>
          </cell>
          <cell r="AD143">
            <v>17</v>
          </cell>
        </row>
        <row r="144">
          <cell r="L144">
            <v>5.18</v>
          </cell>
          <cell r="M144">
            <v>0.00368055555555556</v>
          </cell>
          <cell r="N144">
            <v>13</v>
          </cell>
        </row>
        <row r="144">
          <cell r="Z144">
            <v>107</v>
          </cell>
          <cell r="AA144">
            <v>1</v>
          </cell>
          <cell r="AB144">
            <v>5.33</v>
          </cell>
          <cell r="AC144">
            <v>0.00385416666666667</v>
          </cell>
          <cell r="AD144">
            <v>16</v>
          </cell>
        </row>
        <row r="145">
          <cell r="L145">
            <v>5.19</v>
          </cell>
          <cell r="M145">
            <v>0.00369212962962963</v>
          </cell>
          <cell r="N145">
            <v>12</v>
          </cell>
        </row>
        <row r="145">
          <cell r="AB145">
            <v>5.34</v>
          </cell>
          <cell r="AC145">
            <v>0.00386574074074074</v>
          </cell>
          <cell r="AD145">
            <v>16</v>
          </cell>
        </row>
        <row r="146">
          <cell r="L146">
            <v>5.2</v>
          </cell>
          <cell r="M146">
            <v>0.0037037037037037</v>
          </cell>
          <cell r="N146">
            <v>12</v>
          </cell>
        </row>
        <row r="146">
          <cell r="AB146">
            <v>5.35</v>
          </cell>
          <cell r="AC146">
            <v>0.00387731481481481</v>
          </cell>
          <cell r="AD146">
            <v>16</v>
          </cell>
        </row>
        <row r="147">
          <cell r="L147">
            <v>5.21</v>
          </cell>
          <cell r="M147">
            <v>0.00371527777777778</v>
          </cell>
          <cell r="N147">
            <v>12</v>
          </cell>
        </row>
        <row r="147">
          <cell r="AB147">
            <v>5.36</v>
          </cell>
          <cell r="AC147">
            <v>0.00388888888888889</v>
          </cell>
          <cell r="AD147">
            <v>16</v>
          </cell>
        </row>
        <row r="148">
          <cell r="L148">
            <v>5.22</v>
          </cell>
          <cell r="M148">
            <v>0.00372685185185185</v>
          </cell>
          <cell r="N148">
            <v>12</v>
          </cell>
        </row>
        <row r="148">
          <cell r="AB148">
            <v>5.37</v>
          </cell>
          <cell r="AC148">
            <v>0.00390046296296296</v>
          </cell>
          <cell r="AD148">
            <v>15</v>
          </cell>
        </row>
        <row r="149">
          <cell r="L149">
            <v>5.23</v>
          </cell>
          <cell r="M149">
            <v>0.00373842592592593</v>
          </cell>
          <cell r="N149">
            <v>11</v>
          </cell>
        </row>
        <row r="149">
          <cell r="AB149">
            <v>5.38</v>
          </cell>
          <cell r="AC149">
            <v>0.00391203703703704</v>
          </cell>
          <cell r="AD149">
            <v>15</v>
          </cell>
        </row>
        <row r="150">
          <cell r="L150">
            <v>5.24</v>
          </cell>
          <cell r="M150">
            <v>0.00375</v>
          </cell>
          <cell r="N150">
            <v>11</v>
          </cell>
        </row>
        <row r="150">
          <cell r="AB150">
            <v>5.39</v>
          </cell>
          <cell r="AC150">
            <v>0.00392361111111111</v>
          </cell>
          <cell r="AD150">
            <v>15</v>
          </cell>
        </row>
        <row r="151">
          <cell r="L151">
            <v>5.25</v>
          </cell>
          <cell r="M151">
            <v>0.00376157407407407</v>
          </cell>
          <cell r="N151">
            <v>11</v>
          </cell>
        </row>
        <row r="151">
          <cell r="AB151">
            <v>5.4</v>
          </cell>
          <cell r="AC151">
            <v>0.00393518518518519</v>
          </cell>
          <cell r="AD151">
            <v>15</v>
          </cell>
        </row>
        <row r="152">
          <cell r="L152">
            <v>5.26</v>
          </cell>
          <cell r="M152">
            <v>0.00377314814814815</v>
          </cell>
          <cell r="N152">
            <v>11</v>
          </cell>
        </row>
        <row r="152">
          <cell r="AB152">
            <v>5.41</v>
          </cell>
          <cell r="AC152">
            <v>0.00394675925925926</v>
          </cell>
          <cell r="AD152">
            <v>14</v>
          </cell>
        </row>
        <row r="153">
          <cell r="L153">
            <v>5.27</v>
          </cell>
          <cell r="M153">
            <v>0.00378472222222222</v>
          </cell>
          <cell r="N153">
            <v>10</v>
          </cell>
        </row>
        <row r="153">
          <cell r="AB153">
            <v>5.42</v>
          </cell>
          <cell r="AC153">
            <v>0.00395833333333333</v>
          </cell>
          <cell r="AD153">
            <v>14</v>
          </cell>
        </row>
        <row r="154">
          <cell r="L154">
            <v>5.28</v>
          </cell>
          <cell r="M154">
            <v>0.0037962962962963</v>
          </cell>
          <cell r="N154">
            <v>10</v>
          </cell>
        </row>
        <row r="154">
          <cell r="AB154">
            <v>5.43</v>
          </cell>
          <cell r="AC154">
            <v>0.00396990740740741</v>
          </cell>
          <cell r="AD154">
            <v>14</v>
          </cell>
        </row>
        <row r="155">
          <cell r="L155">
            <v>5.29</v>
          </cell>
          <cell r="M155">
            <v>0.00380787037037037</v>
          </cell>
          <cell r="N155">
            <v>10</v>
          </cell>
        </row>
        <row r="155">
          <cell r="AB155">
            <v>5.44</v>
          </cell>
          <cell r="AC155">
            <v>0.00398148148148148</v>
          </cell>
          <cell r="AD155">
            <v>14</v>
          </cell>
        </row>
        <row r="156">
          <cell r="L156">
            <v>5.3</v>
          </cell>
          <cell r="M156">
            <v>0.00381944444444444</v>
          </cell>
          <cell r="N156">
            <v>10</v>
          </cell>
        </row>
        <row r="156">
          <cell r="AB156">
            <v>5.45</v>
          </cell>
          <cell r="AC156">
            <v>0.00399305555555556</v>
          </cell>
          <cell r="AD156">
            <v>13</v>
          </cell>
        </row>
        <row r="157">
          <cell r="L157">
            <v>5.31</v>
          </cell>
          <cell r="M157">
            <v>0.00383101851851852</v>
          </cell>
          <cell r="N157">
            <v>9</v>
          </cell>
        </row>
        <row r="157">
          <cell r="AB157">
            <v>5.46</v>
          </cell>
          <cell r="AC157">
            <v>0.00400462962962963</v>
          </cell>
          <cell r="AD157">
            <v>13</v>
          </cell>
        </row>
        <row r="158">
          <cell r="L158">
            <v>5.32</v>
          </cell>
          <cell r="M158">
            <v>0.00384259259259259</v>
          </cell>
          <cell r="N158">
            <v>9</v>
          </cell>
        </row>
        <row r="158">
          <cell r="AB158">
            <v>5.47</v>
          </cell>
          <cell r="AC158">
            <v>0.0040162037037037</v>
          </cell>
          <cell r="AD158">
            <v>13</v>
          </cell>
        </row>
        <row r="159">
          <cell r="L159">
            <v>5.33</v>
          </cell>
          <cell r="M159">
            <v>0.00385416666666667</v>
          </cell>
          <cell r="N159">
            <v>9</v>
          </cell>
        </row>
        <row r="159">
          <cell r="AB159">
            <v>5.48</v>
          </cell>
          <cell r="AC159">
            <v>0.00402777777777778</v>
          </cell>
          <cell r="AD159">
            <v>13</v>
          </cell>
        </row>
        <row r="160">
          <cell r="L160">
            <v>5.34</v>
          </cell>
          <cell r="M160">
            <v>0.00386574074074074</v>
          </cell>
          <cell r="N160">
            <v>9</v>
          </cell>
        </row>
        <row r="160">
          <cell r="AB160">
            <v>5.49</v>
          </cell>
          <cell r="AC160">
            <v>0.00403935185185185</v>
          </cell>
          <cell r="AD160">
            <v>12</v>
          </cell>
        </row>
        <row r="161">
          <cell r="L161">
            <v>5.35</v>
          </cell>
          <cell r="M161">
            <v>0.00387731481481481</v>
          </cell>
          <cell r="N161">
            <v>9</v>
          </cell>
        </row>
        <row r="161">
          <cell r="AB161">
            <v>5.5</v>
          </cell>
          <cell r="AC161">
            <v>0.00405092592592593</v>
          </cell>
          <cell r="AD161">
            <v>12</v>
          </cell>
        </row>
        <row r="162">
          <cell r="L162">
            <v>5.36</v>
          </cell>
          <cell r="M162">
            <v>0.00388888888888889</v>
          </cell>
          <cell r="N162">
            <v>8</v>
          </cell>
        </row>
        <row r="162">
          <cell r="AB162">
            <v>5.51</v>
          </cell>
          <cell r="AC162">
            <v>0.0040625</v>
          </cell>
          <cell r="AD162">
            <v>12</v>
          </cell>
        </row>
        <row r="163">
          <cell r="L163">
            <v>5.37</v>
          </cell>
          <cell r="M163">
            <v>0.00390046296296296</v>
          </cell>
          <cell r="N163">
            <v>8</v>
          </cell>
        </row>
        <row r="163">
          <cell r="AB163">
            <v>5.52</v>
          </cell>
          <cell r="AC163">
            <v>0.00407407407407407</v>
          </cell>
          <cell r="AD163">
            <v>12</v>
          </cell>
        </row>
        <row r="164">
          <cell r="L164">
            <v>5.38</v>
          </cell>
          <cell r="M164">
            <v>0.00391203703703704</v>
          </cell>
          <cell r="N164">
            <v>8</v>
          </cell>
        </row>
        <row r="164">
          <cell r="AB164">
            <v>5.53</v>
          </cell>
          <cell r="AC164">
            <v>0.00408564814814815</v>
          </cell>
          <cell r="AD164">
            <v>11</v>
          </cell>
        </row>
        <row r="165">
          <cell r="L165">
            <v>5.39</v>
          </cell>
          <cell r="M165">
            <v>0.00392361111111111</v>
          </cell>
          <cell r="N165">
            <v>8</v>
          </cell>
        </row>
        <row r="165">
          <cell r="AB165">
            <v>5.54</v>
          </cell>
          <cell r="AC165">
            <v>0.00409722222222222</v>
          </cell>
          <cell r="AD165">
            <v>11</v>
          </cell>
        </row>
        <row r="166">
          <cell r="L166">
            <v>5.4</v>
          </cell>
          <cell r="M166">
            <v>0.00393518518518519</v>
          </cell>
          <cell r="N166">
            <v>8</v>
          </cell>
        </row>
        <row r="166">
          <cell r="AB166">
            <v>5.55</v>
          </cell>
          <cell r="AC166">
            <v>0.0041087962962963</v>
          </cell>
          <cell r="AD166">
            <v>11</v>
          </cell>
        </row>
        <row r="167">
          <cell r="L167">
            <v>5.41</v>
          </cell>
          <cell r="M167">
            <v>0.00394675925925926</v>
          </cell>
          <cell r="N167">
            <v>7</v>
          </cell>
        </row>
        <row r="167">
          <cell r="AB167">
            <v>5.56</v>
          </cell>
          <cell r="AC167">
            <v>0.00412037037037037</v>
          </cell>
          <cell r="AD167">
            <v>11</v>
          </cell>
        </row>
        <row r="168">
          <cell r="L168">
            <v>5.42</v>
          </cell>
          <cell r="M168">
            <v>0.00395833333333333</v>
          </cell>
          <cell r="N168">
            <v>7</v>
          </cell>
        </row>
        <row r="168">
          <cell r="AB168">
            <v>5.57</v>
          </cell>
          <cell r="AC168">
            <v>0.00413194444444444</v>
          </cell>
          <cell r="AD168">
            <v>10</v>
          </cell>
        </row>
        <row r="169">
          <cell r="L169">
            <v>5.43</v>
          </cell>
          <cell r="M169">
            <v>0.00396990740740741</v>
          </cell>
          <cell r="N169">
            <v>7</v>
          </cell>
        </row>
        <row r="169">
          <cell r="AB169">
            <v>5.58</v>
          </cell>
          <cell r="AC169">
            <v>0.00414351851851852</v>
          </cell>
          <cell r="AD169">
            <v>10</v>
          </cell>
        </row>
        <row r="170">
          <cell r="L170">
            <v>5.44</v>
          </cell>
          <cell r="M170">
            <v>0.00398148148148148</v>
          </cell>
          <cell r="N170">
            <v>7</v>
          </cell>
        </row>
        <row r="170">
          <cell r="AB170">
            <v>5.59</v>
          </cell>
          <cell r="AC170">
            <v>0.00415509259259259</v>
          </cell>
          <cell r="AD170">
            <v>10</v>
          </cell>
        </row>
        <row r="171">
          <cell r="L171">
            <v>5.45</v>
          </cell>
          <cell r="M171">
            <v>0.00399305555555556</v>
          </cell>
          <cell r="N171">
            <v>7</v>
          </cell>
        </row>
        <row r="171">
          <cell r="AB171">
            <v>6</v>
          </cell>
          <cell r="AC171">
            <v>0.00416666666666667</v>
          </cell>
          <cell r="AD171">
            <v>10</v>
          </cell>
        </row>
        <row r="172">
          <cell r="L172">
            <v>5.46</v>
          </cell>
          <cell r="M172">
            <v>0.00400462962962963</v>
          </cell>
          <cell r="N172">
            <v>6</v>
          </cell>
        </row>
        <row r="172">
          <cell r="AB172">
            <v>6.01</v>
          </cell>
          <cell r="AC172">
            <v>0.00417824074074074</v>
          </cell>
          <cell r="AD172">
            <v>9</v>
          </cell>
        </row>
        <row r="173">
          <cell r="L173">
            <v>5.47</v>
          </cell>
          <cell r="M173">
            <v>0.0040162037037037</v>
          </cell>
          <cell r="N173">
            <v>6</v>
          </cell>
        </row>
        <row r="173">
          <cell r="AB173">
            <v>6.02</v>
          </cell>
          <cell r="AC173">
            <v>0.00418981481481482</v>
          </cell>
          <cell r="AD173">
            <v>9</v>
          </cell>
        </row>
        <row r="174">
          <cell r="L174">
            <v>5.48</v>
          </cell>
          <cell r="M174">
            <v>0.00402777777777778</v>
          </cell>
          <cell r="N174">
            <v>6</v>
          </cell>
        </row>
        <row r="174">
          <cell r="AB174">
            <v>6.03</v>
          </cell>
          <cell r="AC174">
            <v>0.00420138888888889</v>
          </cell>
          <cell r="AD174">
            <v>9</v>
          </cell>
        </row>
        <row r="175">
          <cell r="L175">
            <v>5.49</v>
          </cell>
          <cell r="M175">
            <v>0.00403935185185185</v>
          </cell>
          <cell r="N175">
            <v>6</v>
          </cell>
        </row>
        <row r="175">
          <cell r="AB175">
            <v>6.04</v>
          </cell>
          <cell r="AC175">
            <v>0.00421296296296296</v>
          </cell>
          <cell r="AD175">
            <v>9</v>
          </cell>
        </row>
        <row r="176">
          <cell r="L176">
            <v>5.5</v>
          </cell>
          <cell r="M176">
            <v>0.00405092592592593</v>
          </cell>
          <cell r="N176">
            <v>6</v>
          </cell>
        </row>
        <row r="176">
          <cell r="AB176">
            <v>6.05</v>
          </cell>
          <cell r="AC176">
            <v>0.00422453703703704</v>
          </cell>
          <cell r="AD176">
            <v>9</v>
          </cell>
        </row>
        <row r="177">
          <cell r="L177">
            <v>5.51</v>
          </cell>
          <cell r="M177">
            <v>0.0040625</v>
          </cell>
          <cell r="N177">
            <v>5</v>
          </cell>
        </row>
        <row r="177">
          <cell r="AB177">
            <v>6.06</v>
          </cell>
          <cell r="AC177">
            <v>0.00423611111111111</v>
          </cell>
          <cell r="AD177">
            <v>8</v>
          </cell>
        </row>
        <row r="178">
          <cell r="L178">
            <v>5.52</v>
          </cell>
          <cell r="M178">
            <v>0.00407407407407407</v>
          </cell>
          <cell r="N178">
            <v>5</v>
          </cell>
        </row>
        <row r="178">
          <cell r="AB178">
            <v>6.07</v>
          </cell>
          <cell r="AC178">
            <v>0.00424768518518519</v>
          </cell>
          <cell r="AD178">
            <v>8</v>
          </cell>
        </row>
        <row r="179">
          <cell r="L179">
            <v>5.53</v>
          </cell>
          <cell r="M179">
            <v>0.00408564814814815</v>
          </cell>
          <cell r="N179">
            <v>5</v>
          </cell>
        </row>
        <row r="179">
          <cell r="AB179">
            <v>6.08</v>
          </cell>
          <cell r="AC179">
            <v>0.00425925925925926</v>
          </cell>
          <cell r="AD179">
            <v>8</v>
          </cell>
        </row>
        <row r="180">
          <cell r="L180">
            <v>5.54</v>
          </cell>
          <cell r="M180">
            <v>0.00409722222222222</v>
          </cell>
          <cell r="N180">
            <v>5</v>
          </cell>
        </row>
        <row r="180">
          <cell r="AB180">
            <v>6.09</v>
          </cell>
          <cell r="AC180">
            <v>0.00427083333333333</v>
          </cell>
          <cell r="AD180">
            <v>8</v>
          </cell>
        </row>
        <row r="181">
          <cell r="L181">
            <v>5.55</v>
          </cell>
          <cell r="M181">
            <v>0.0041087962962963</v>
          </cell>
          <cell r="N181">
            <v>5</v>
          </cell>
        </row>
        <row r="181">
          <cell r="AB181">
            <v>6.1</v>
          </cell>
          <cell r="AC181">
            <v>0.00428240740740741</v>
          </cell>
          <cell r="AD181">
            <v>8</v>
          </cell>
        </row>
        <row r="182">
          <cell r="L182">
            <v>5.56</v>
          </cell>
          <cell r="M182">
            <v>0.00412037037037037</v>
          </cell>
          <cell r="N182">
            <v>4</v>
          </cell>
        </row>
        <row r="182">
          <cell r="AB182">
            <v>6.11</v>
          </cell>
          <cell r="AC182">
            <v>0.00429398148148148</v>
          </cell>
          <cell r="AD182">
            <v>7</v>
          </cell>
        </row>
        <row r="183">
          <cell r="L183">
            <v>5.57</v>
          </cell>
          <cell r="M183">
            <v>0.00413194444444444</v>
          </cell>
          <cell r="N183">
            <v>4</v>
          </cell>
        </row>
        <row r="183">
          <cell r="AB183">
            <v>6.12</v>
          </cell>
          <cell r="AC183">
            <v>0.00430555555555556</v>
          </cell>
          <cell r="AD183">
            <v>7</v>
          </cell>
        </row>
        <row r="184">
          <cell r="L184">
            <v>5.58</v>
          </cell>
          <cell r="M184">
            <v>0.00414351851851852</v>
          </cell>
          <cell r="N184">
            <v>4</v>
          </cell>
        </row>
        <row r="184">
          <cell r="AB184">
            <v>6.13</v>
          </cell>
          <cell r="AC184">
            <v>0.00431712962962963</v>
          </cell>
          <cell r="AD184">
            <v>7</v>
          </cell>
        </row>
        <row r="185">
          <cell r="L185">
            <v>5.59</v>
          </cell>
          <cell r="M185">
            <v>0.00415509259259259</v>
          </cell>
          <cell r="N185">
            <v>4</v>
          </cell>
        </row>
        <row r="185">
          <cell r="AB185">
            <v>6.14</v>
          </cell>
          <cell r="AC185">
            <v>0.0043287037037037</v>
          </cell>
          <cell r="AD185">
            <v>7</v>
          </cell>
        </row>
        <row r="186">
          <cell r="L186">
            <v>6</v>
          </cell>
          <cell r="M186">
            <v>0.00416666666666667</v>
          </cell>
          <cell r="N186">
            <v>4</v>
          </cell>
        </row>
        <row r="186">
          <cell r="AB186">
            <v>6.15</v>
          </cell>
          <cell r="AC186">
            <v>0.00434027777777778</v>
          </cell>
          <cell r="AD186">
            <v>7</v>
          </cell>
        </row>
        <row r="187">
          <cell r="L187">
            <v>6.01</v>
          </cell>
          <cell r="M187">
            <v>0.00417824074074074</v>
          </cell>
          <cell r="N187">
            <v>3</v>
          </cell>
        </row>
        <row r="187">
          <cell r="AB187">
            <v>6.16</v>
          </cell>
          <cell r="AC187">
            <v>0.00435185185185185</v>
          </cell>
          <cell r="AD187">
            <v>6</v>
          </cell>
        </row>
        <row r="188">
          <cell r="L188">
            <v>6.02</v>
          </cell>
          <cell r="M188">
            <v>0.00418981481481482</v>
          </cell>
          <cell r="N188">
            <v>3</v>
          </cell>
        </row>
        <row r="188">
          <cell r="AB188">
            <v>6.17</v>
          </cell>
          <cell r="AC188">
            <v>0.00436342592592593</v>
          </cell>
          <cell r="AD188">
            <v>6</v>
          </cell>
        </row>
        <row r="189">
          <cell r="L189">
            <v>6.03</v>
          </cell>
          <cell r="M189">
            <v>0.00420138888888889</v>
          </cell>
          <cell r="N189">
            <v>3</v>
          </cell>
        </row>
        <row r="189">
          <cell r="AB189">
            <v>6.18</v>
          </cell>
          <cell r="AC189">
            <v>0.004375</v>
          </cell>
          <cell r="AD189">
            <v>6</v>
          </cell>
        </row>
        <row r="190">
          <cell r="L190">
            <v>6.04</v>
          </cell>
          <cell r="M190">
            <v>0.00421296296296296</v>
          </cell>
          <cell r="N190">
            <v>3</v>
          </cell>
        </row>
        <row r="190">
          <cell r="AB190">
            <v>6.19</v>
          </cell>
          <cell r="AC190">
            <v>0.00438657407407407</v>
          </cell>
          <cell r="AD190">
            <v>6</v>
          </cell>
        </row>
        <row r="191">
          <cell r="L191">
            <v>6.05</v>
          </cell>
          <cell r="M191">
            <v>0.00422453703703704</v>
          </cell>
          <cell r="N191">
            <v>3</v>
          </cell>
        </row>
        <row r="191">
          <cell r="AB191">
            <v>6.2</v>
          </cell>
          <cell r="AC191">
            <v>0.00439814814814815</v>
          </cell>
          <cell r="AD191">
            <v>6</v>
          </cell>
        </row>
        <row r="192">
          <cell r="L192">
            <v>6.06</v>
          </cell>
          <cell r="M192">
            <v>0.00423611111111111</v>
          </cell>
          <cell r="N192">
            <v>2</v>
          </cell>
        </row>
        <row r="192">
          <cell r="AB192">
            <v>6.21</v>
          </cell>
          <cell r="AC192">
            <v>0.00440972222222222</v>
          </cell>
          <cell r="AD192">
            <v>5</v>
          </cell>
        </row>
        <row r="193">
          <cell r="L193">
            <v>6.07</v>
          </cell>
          <cell r="M193">
            <v>0.00424768518518519</v>
          </cell>
          <cell r="N193">
            <v>2</v>
          </cell>
        </row>
        <row r="193">
          <cell r="AB193">
            <v>6.22</v>
          </cell>
          <cell r="AC193">
            <v>0.0044212962962963</v>
          </cell>
          <cell r="AD193">
            <v>5</v>
          </cell>
        </row>
        <row r="194">
          <cell r="L194">
            <v>6.08</v>
          </cell>
          <cell r="M194">
            <v>0.00425925925925926</v>
          </cell>
          <cell r="N194">
            <v>2</v>
          </cell>
        </row>
        <row r="194">
          <cell r="AB194">
            <v>6.23</v>
          </cell>
          <cell r="AC194">
            <v>0.00443287037037037</v>
          </cell>
          <cell r="AD194">
            <v>5</v>
          </cell>
        </row>
        <row r="195">
          <cell r="L195">
            <v>6.09</v>
          </cell>
          <cell r="M195">
            <v>0.00427083333333333</v>
          </cell>
          <cell r="N195">
            <v>2</v>
          </cell>
        </row>
        <row r="195">
          <cell r="AB195">
            <v>6.24</v>
          </cell>
          <cell r="AC195">
            <v>0.00444444444444444</v>
          </cell>
          <cell r="AD195">
            <v>5</v>
          </cell>
        </row>
        <row r="196">
          <cell r="L196">
            <v>6.1</v>
          </cell>
          <cell r="M196">
            <v>0.00428240740740741</v>
          </cell>
          <cell r="N196">
            <v>2</v>
          </cell>
        </row>
        <row r="196">
          <cell r="AB196">
            <v>6.25</v>
          </cell>
          <cell r="AC196">
            <v>0.00445601851851852</v>
          </cell>
          <cell r="AD196">
            <v>5</v>
          </cell>
        </row>
        <row r="197">
          <cell r="L197">
            <v>6.11</v>
          </cell>
          <cell r="M197">
            <v>0.00429398148148148</v>
          </cell>
          <cell r="N197">
            <v>1</v>
          </cell>
        </row>
        <row r="197">
          <cell r="AB197">
            <v>6.26</v>
          </cell>
          <cell r="AC197">
            <v>0.00446759259259259</v>
          </cell>
          <cell r="AD197">
            <v>4</v>
          </cell>
        </row>
        <row r="198">
          <cell r="L198">
            <v>6.12</v>
          </cell>
          <cell r="M198">
            <v>0.00430555555555556</v>
          </cell>
          <cell r="N198">
            <v>1</v>
          </cell>
        </row>
        <row r="198">
          <cell r="AB198">
            <v>6.27</v>
          </cell>
          <cell r="AC198">
            <v>0.00447916666666667</v>
          </cell>
          <cell r="AD198">
            <v>4</v>
          </cell>
        </row>
        <row r="199">
          <cell r="L199">
            <v>6.13</v>
          </cell>
          <cell r="M199">
            <v>0.00431712962962963</v>
          </cell>
          <cell r="N199">
            <v>1</v>
          </cell>
        </row>
        <row r="199">
          <cell r="AB199">
            <v>6.28</v>
          </cell>
          <cell r="AC199">
            <v>0.00449074074074074</v>
          </cell>
          <cell r="AD199">
            <v>4</v>
          </cell>
        </row>
        <row r="200">
          <cell r="L200">
            <v>6.14</v>
          </cell>
          <cell r="M200">
            <v>0.0043287037037037</v>
          </cell>
          <cell r="N200">
            <v>1</v>
          </cell>
        </row>
        <row r="200">
          <cell r="AB200">
            <v>6.29</v>
          </cell>
          <cell r="AC200">
            <v>0.00450231481481482</v>
          </cell>
          <cell r="AD200">
            <v>4</v>
          </cell>
        </row>
        <row r="201">
          <cell r="L201">
            <v>6.15</v>
          </cell>
          <cell r="M201">
            <v>0.00434027777777778</v>
          </cell>
          <cell r="N201">
            <v>1</v>
          </cell>
        </row>
        <row r="201">
          <cell r="AB201">
            <v>6.3</v>
          </cell>
          <cell r="AC201">
            <v>0.00451388888888889</v>
          </cell>
          <cell r="AD201">
            <v>4</v>
          </cell>
        </row>
        <row r="202">
          <cell r="AB202">
            <v>6.31</v>
          </cell>
          <cell r="AC202">
            <v>0.00452546296296296</v>
          </cell>
          <cell r="AD202">
            <v>3</v>
          </cell>
        </row>
        <row r="203">
          <cell r="AB203">
            <v>6.32</v>
          </cell>
          <cell r="AC203">
            <v>0.00453703703703704</v>
          </cell>
          <cell r="AD203">
            <v>3</v>
          </cell>
        </row>
        <row r="204">
          <cell r="AB204">
            <v>6.33</v>
          </cell>
          <cell r="AC204">
            <v>0.00454861111111111</v>
          </cell>
          <cell r="AD204">
            <v>3</v>
          </cell>
        </row>
        <row r="205">
          <cell r="AB205">
            <v>6.34</v>
          </cell>
          <cell r="AC205">
            <v>0.00456018518518519</v>
          </cell>
          <cell r="AD205">
            <v>3</v>
          </cell>
        </row>
        <row r="206">
          <cell r="AB206">
            <v>6.35</v>
          </cell>
          <cell r="AC206">
            <v>0.00457175925925926</v>
          </cell>
          <cell r="AD206">
            <v>3</v>
          </cell>
        </row>
        <row r="207">
          <cell r="AB207">
            <v>6.35999999999999</v>
          </cell>
          <cell r="AC207">
            <v>0.00458333333333333</v>
          </cell>
          <cell r="AD207">
            <v>2</v>
          </cell>
        </row>
        <row r="208">
          <cell r="AB208">
            <v>6.36999999999999</v>
          </cell>
          <cell r="AC208">
            <v>0.00459490740740741</v>
          </cell>
          <cell r="AD208">
            <v>2</v>
          </cell>
        </row>
        <row r="209">
          <cell r="AB209">
            <v>6.37999999999999</v>
          </cell>
          <cell r="AC209">
            <v>0.00460648148148148</v>
          </cell>
          <cell r="AD209">
            <v>2</v>
          </cell>
        </row>
        <row r="210">
          <cell r="AB210">
            <v>6.38999999999999</v>
          </cell>
          <cell r="AC210">
            <v>0.00461805555555556</v>
          </cell>
          <cell r="AD210">
            <v>2</v>
          </cell>
        </row>
        <row r="211">
          <cell r="AB211">
            <v>6.39999999999999</v>
          </cell>
          <cell r="AC211">
            <v>0.00462962962962963</v>
          </cell>
          <cell r="AD211">
            <v>2</v>
          </cell>
        </row>
        <row r="212">
          <cell r="AB212">
            <v>6.40999999999999</v>
          </cell>
          <cell r="AC212">
            <v>0.0046412037037037</v>
          </cell>
          <cell r="AD212">
            <v>1</v>
          </cell>
        </row>
        <row r="213">
          <cell r="AB213">
            <v>6.41999999999999</v>
          </cell>
          <cell r="AC213">
            <v>0.00465277777777778</v>
          </cell>
          <cell r="AD213">
            <v>1</v>
          </cell>
        </row>
        <row r="214">
          <cell r="AB214">
            <v>6.42999999999999</v>
          </cell>
          <cell r="AC214">
            <v>0.00466435185185185</v>
          </cell>
          <cell r="AD214">
            <v>1</v>
          </cell>
        </row>
        <row r="215">
          <cell r="AB215">
            <v>6.43999999999999</v>
          </cell>
          <cell r="AC215">
            <v>0.00467592592592593</v>
          </cell>
          <cell r="AD215">
            <v>1</v>
          </cell>
        </row>
        <row r="216">
          <cell r="AB216">
            <v>6.44999999999999</v>
          </cell>
          <cell r="AC216">
            <v>0.0046875</v>
          </cell>
          <cell r="AD216">
            <v>1</v>
          </cell>
        </row>
      </sheetData>
      <sheetData sheetId="11">
        <row r="6">
          <cell r="A6">
            <v>7.6</v>
          </cell>
          <cell r="B6">
            <v>8.7962962962963E-005</v>
          </cell>
          <cell r="C6">
            <v>70</v>
          </cell>
          <cell r="D6">
            <v>26</v>
          </cell>
          <cell r="E6">
            <v>70</v>
          </cell>
          <cell r="F6">
            <v>46</v>
          </cell>
          <cell r="G6">
            <v>70</v>
          </cell>
          <cell r="H6">
            <v>31</v>
          </cell>
          <cell r="I6">
            <v>70</v>
          </cell>
          <cell r="J6">
            <v>260</v>
          </cell>
          <cell r="K6">
            <v>70</v>
          </cell>
          <cell r="L6">
            <v>2.55</v>
          </cell>
          <cell r="M6">
            <v>0.00202546296296296</v>
          </cell>
          <cell r="N6">
            <v>70</v>
          </cell>
        </row>
        <row r="6">
          <cell r="Q6">
            <v>8</v>
          </cell>
          <cell r="R6">
            <v>9.25925925925926E-005</v>
          </cell>
          <cell r="S6">
            <v>70</v>
          </cell>
          <cell r="T6">
            <v>60</v>
          </cell>
          <cell r="U6">
            <v>70</v>
          </cell>
          <cell r="V6">
            <v>42</v>
          </cell>
          <cell r="W6">
            <v>70</v>
          </cell>
          <cell r="X6">
            <v>35</v>
          </cell>
          <cell r="Y6">
            <v>70</v>
          </cell>
          <cell r="Z6">
            <v>250</v>
          </cell>
          <cell r="AA6">
            <v>70</v>
          </cell>
          <cell r="AB6">
            <v>3.1</v>
          </cell>
          <cell r="AC6">
            <v>0.00219907407407407</v>
          </cell>
          <cell r="AD6">
            <v>70</v>
          </cell>
        </row>
        <row r="7">
          <cell r="A7">
            <v>7.7</v>
          </cell>
          <cell r="B7">
            <v>8.91203703703704E-005</v>
          </cell>
          <cell r="C7">
            <v>69</v>
          </cell>
          <cell r="D7">
            <v>25</v>
          </cell>
          <cell r="E7">
            <v>69</v>
          </cell>
          <cell r="F7">
            <v>45</v>
          </cell>
          <cell r="G7">
            <v>69</v>
          </cell>
          <cell r="H7">
            <v>30</v>
          </cell>
          <cell r="I7">
            <v>69</v>
          </cell>
          <cell r="J7">
            <v>259</v>
          </cell>
          <cell r="K7">
            <v>69</v>
          </cell>
          <cell r="L7">
            <v>2.56</v>
          </cell>
          <cell r="M7">
            <v>0.00203703703703704</v>
          </cell>
          <cell r="N7">
            <v>69</v>
          </cell>
        </row>
        <row r="7">
          <cell r="Q7">
            <v>8.1</v>
          </cell>
          <cell r="R7">
            <v>9.375E-005</v>
          </cell>
          <cell r="S7">
            <v>69</v>
          </cell>
          <cell r="T7">
            <v>59</v>
          </cell>
          <cell r="U7">
            <v>69</v>
          </cell>
          <cell r="V7">
            <v>41</v>
          </cell>
          <cell r="W7">
            <v>68</v>
          </cell>
          <cell r="X7">
            <v>34</v>
          </cell>
          <cell r="Y7">
            <v>69</v>
          </cell>
          <cell r="Z7">
            <v>249</v>
          </cell>
          <cell r="AA7">
            <v>69</v>
          </cell>
          <cell r="AB7">
            <v>3.11</v>
          </cell>
          <cell r="AC7">
            <v>0.00221064814814815</v>
          </cell>
          <cell r="AD7">
            <v>69</v>
          </cell>
        </row>
        <row r="8">
          <cell r="A8">
            <v>7.8</v>
          </cell>
          <cell r="B8">
            <v>9.02777777777778E-005</v>
          </cell>
          <cell r="C8">
            <v>68</v>
          </cell>
          <cell r="D8">
            <v>24</v>
          </cell>
          <cell r="E8">
            <v>68</v>
          </cell>
          <cell r="F8">
            <v>44</v>
          </cell>
          <cell r="G8">
            <v>68</v>
          </cell>
          <cell r="H8">
            <v>29</v>
          </cell>
          <cell r="I8">
            <v>68</v>
          </cell>
          <cell r="J8">
            <v>258</v>
          </cell>
          <cell r="K8">
            <v>69</v>
          </cell>
          <cell r="L8">
            <v>2.57</v>
          </cell>
          <cell r="M8">
            <v>0.00204861111111111</v>
          </cell>
          <cell r="N8">
            <v>69</v>
          </cell>
        </row>
        <row r="8">
          <cell r="Q8">
            <v>8.2</v>
          </cell>
          <cell r="R8">
            <v>9.49074074074074E-005</v>
          </cell>
          <cell r="S8">
            <v>68</v>
          </cell>
          <cell r="T8">
            <v>58</v>
          </cell>
          <cell r="U8">
            <v>69</v>
          </cell>
          <cell r="V8">
            <v>40</v>
          </cell>
          <cell r="W8">
            <v>66</v>
          </cell>
          <cell r="X8">
            <v>33</v>
          </cell>
          <cell r="Y8">
            <v>68</v>
          </cell>
          <cell r="Z8">
            <v>248</v>
          </cell>
          <cell r="AA8">
            <v>69</v>
          </cell>
          <cell r="AB8">
            <v>3.12</v>
          </cell>
          <cell r="AC8">
            <v>0.00222222222222222</v>
          </cell>
          <cell r="AD8">
            <v>69</v>
          </cell>
        </row>
        <row r="9">
          <cell r="A9">
            <v>7.9</v>
          </cell>
          <cell r="B9">
            <v>9.14351851851852E-005</v>
          </cell>
          <cell r="C9">
            <v>67</v>
          </cell>
          <cell r="D9">
            <v>23</v>
          </cell>
          <cell r="E9">
            <v>67</v>
          </cell>
          <cell r="F9">
            <v>43</v>
          </cell>
          <cell r="G9">
            <v>66</v>
          </cell>
          <cell r="H9">
            <v>28</v>
          </cell>
          <cell r="I9">
            <v>67</v>
          </cell>
          <cell r="J9">
            <v>257</v>
          </cell>
          <cell r="K9">
            <v>68</v>
          </cell>
          <cell r="L9">
            <v>2.58</v>
          </cell>
          <cell r="M9">
            <v>0.00206018518518519</v>
          </cell>
          <cell r="N9">
            <v>68</v>
          </cell>
        </row>
        <row r="9">
          <cell r="Q9">
            <v>8.3</v>
          </cell>
          <cell r="R9">
            <v>9.60648148148148E-005</v>
          </cell>
          <cell r="S9">
            <v>67</v>
          </cell>
          <cell r="T9">
            <v>57</v>
          </cell>
          <cell r="U9">
            <v>69</v>
          </cell>
          <cell r="V9">
            <v>39</v>
          </cell>
          <cell r="W9">
            <v>64</v>
          </cell>
          <cell r="X9">
            <v>32</v>
          </cell>
          <cell r="Y9">
            <v>67</v>
          </cell>
          <cell r="Z9">
            <v>247</v>
          </cell>
          <cell r="AA9">
            <v>68</v>
          </cell>
          <cell r="AB9">
            <v>3.13</v>
          </cell>
          <cell r="AC9">
            <v>0.0022337962962963</v>
          </cell>
          <cell r="AD9">
            <v>69</v>
          </cell>
        </row>
        <row r="10">
          <cell r="A10">
            <v>8</v>
          </cell>
          <cell r="B10">
            <v>9.25925925925926E-005</v>
          </cell>
          <cell r="C10">
            <v>66</v>
          </cell>
          <cell r="D10">
            <v>22</v>
          </cell>
          <cell r="E10">
            <v>66</v>
          </cell>
          <cell r="F10">
            <v>42</v>
          </cell>
          <cell r="G10">
            <v>64</v>
          </cell>
          <cell r="H10">
            <v>27</v>
          </cell>
          <cell r="I10">
            <v>66</v>
          </cell>
          <cell r="J10">
            <v>256</v>
          </cell>
          <cell r="K10">
            <v>68</v>
          </cell>
          <cell r="L10">
            <v>2.59</v>
          </cell>
          <cell r="M10">
            <v>0.00207175925925926</v>
          </cell>
          <cell r="N10">
            <v>68</v>
          </cell>
        </row>
        <row r="10">
          <cell r="Q10">
            <v>8.4</v>
          </cell>
          <cell r="R10">
            <v>9.72222222222222E-005</v>
          </cell>
          <cell r="S10">
            <v>66</v>
          </cell>
          <cell r="T10">
            <v>56</v>
          </cell>
          <cell r="U10">
            <v>68</v>
          </cell>
          <cell r="V10">
            <v>38</v>
          </cell>
          <cell r="W10">
            <v>62</v>
          </cell>
          <cell r="X10">
            <v>31</v>
          </cell>
          <cell r="Y10">
            <v>66</v>
          </cell>
          <cell r="Z10">
            <v>246</v>
          </cell>
          <cell r="AA10">
            <v>68</v>
          </cell>
          <cell r="AB10">
            <v>3.14</v>
          </cell>
          <cell r="AC10">
            <v>0.00224537037037037</v>
          </cell>
          <cell r="AD10">
            <v>68</v>
          </cell>
        </row>
        <row r="11">
          <cell r="A11">
            <v>8.1</v>
          </cell>
          <cell r="B11">
            <v>9.375E-005</v>
          </cell>
          <cell r="C11">
            <v>64</v>
          </cell>
          <cell r="D11">
            <v>21</v>
          </cell>
          <cell r="E11">
            <v>65</v>
          </cell>
          <cell r="F11">
            <v>41</v>
          </cell>
          <cell r="G11">
            <v>62</v>
          </cell>
          <cell r="H11">
            <v>26</v>
          </cell>
          <cell r="I11">
            <v>65</v>
          </cell>
          <cell r="J11">
            <v>255</v>
          </cell>
          <cell r="K11">
            <v>67</v>
          </cell>
          <cell r="L11">
            <v>3</v>
          </cell>
          <cell r="M11">
            <v>0.00208333333333333</v>
          </cell>
          <cell r="N11">
            <v>67</v>
          </cell>
        </row>
        <row r="11">
          <cell r="Q11">
            <v>8.5</v>
          </cell>
          <cell r="R11">
            <v>9.83796296296296E-005</v>
          </cell>
          <cell r="S11">
            <v>65</v>
          </cell>
          <cell r="T11">
            <v>55</v>
          </cell>
          <cell r="U11">
            <v>68</v>
          </cell>
          <cell r="V11">
            <v>37</v>
          </cell>
          <cell r="W11">
            <v>60</v>
          </cell>
          <cell r="X11">
            <v>30</v>
          </cell>
          <cell r="Y11">
            <v>65</v>
          </cell>
          <cell r="Z11">
            <v>245</v>
          </cell>
          <cell r="AA11">
            <v>67</v>
          </cell>
          <cell r="AB11">
            <v>3.15</v>
          </cell>
          <cell r="AC11">
            <v>0.00225694444444444</v>
          </cell>
          <cell r="AD11">
            <v>68</v>
          </cell>
        </row>
        <row r="12">
          <cell r="A12">
            <v>8.2</v>
          </cell>
          <cell r="B12">
            <v>9.49074074074074E-005</v>
          </cell>
          <cell r="C12">
            <v>62</v>
          </cell>
          <cell r="D12">
            <v>20</v>
          </cell>
          <cell r="E12">
            <v>64</v>
          </cell>
          <cell r="F12">
            <v>40</v>
          </cell>
          <cell r="G12">
            <v>60</v>
          </cell>
          <cell r="H12">
            <v>25</v>
          </cell>
          <cell r="I12">
            <v>64</v>
          </cell>
          <cell r="J12">
            <v>254</v>
          </cell>
          <cell r="K12">
            <v>67</v>
          </cell>
          <cell r="L12">
            <v>3.01</v>
          </cell>
          <cell r="M12">
            <v>0.00209490740740741</v>
          </cell>
          <cell r="N12">
            <v>67</v>
          </cell>
        </row>
        <row r="12">
          <cell r="Q12">
            <v>8.6</v>
          </cell>
          <cell r="R12">
            <v>9.9537037037037E-005</v>
          </cell>
          <cell r="S12">
            <v>64</v>
          </cell>
          <cell r="T12">
            <v>54</v>
          </cell>
          <cell r="U12">
            <v>68</v>
          </cell>
          <cell r="V12">
            <v>36</v>
          </cell>
          <cell r="W12">
            <v>58</v>
          </cell>
          <cell r="X12">
            <v>29</v>
          </cell>
          <cell r="Y12">
            <v>64</v>
          </cell>
          <cell r="Z12">
            <v>244</v>
          </cell>
          <cell r="AA12">
            <v>67</v>
          </cell>
          <cell r="AB12">
            <v>3.16</v>
          </cell>
          <cell r="AC12">
            <v>0.00226851851851852</v>
          </cell>
          <cell r="AD12">
            <v>68</v>
          </cell>
        </row>
        <row r="13">
          <cell r="A13">
            <v>8.3</v>
          </cell>
          <cell r="B13">
            <v>9.60648148148149E-005</v>
          </cell>
          <cell r="C13">
            <v>60</v>
          </cell>
          <cell r="D13">
            <v>19</v>
          </cell>
          <cell r="E13">
            <v>63</v>
          </cell>
          <cell r="F13">
            <v>39</v>
          </cell>
          <cell r="G13">
            <v>58</v>
          </cell>
          <cell r="H13">
            <v>24</v>
          </cell>
          <cell r="I13">
            <v>63</v>
          </cell>
          <cell r="J13">
            <v>253</v>
          </cell>
          <cell r="K13">
            <v>66</v>
          </cell>
          <cell r="L13">
            <v>3.02</v>
          </cell>
          <cell r="M13">
            <v>0.00210648148148148</v>
          </cell>
          <cell r="N13">
            <v>66</v>
          </cell>
        </row>
        <row r="13">
          <cell r="Q13">
            <v>8.7</v>
          </cell>
          <cell r="R13">
            <v>0.000100694444444444</v>
          </cell>
          <cell r="S13">
            <v>63</v>
          </cell>
          <cell r="T13">
            <v>53</v>
          </cell>
          <cell r="U13">
            <v>67</v>
          </cell>
          <cell r="V13">
            <v>35</v>
          </cell>
          <cell r="W13">
            <v>56</v>
          </cell>
          <cell r="X13">
            <v>28</v>
          </cell>
          <cell r="Y13">
            <v>63</v>
          </cell>
          <cell r="Z13">
            <v>243</v>
          </cell>
          <cell r="AA13">
            <v>66</v>
          </cell>
          <cell r="AB13">
            <v>3.17</v>
          </cell>
          <cell r="AC13">
            <v>0.00228009259259259</v>
          </cell>
          <cell r="AD13">
            <v>67</v>
          </cell>
        </row>
        <row r="14">
          <cell r="A14">
            <v>8.4</v>
          </cell>
          <cell r="B14">
            <v>9.72222222222223E-005</v>
          </cell>
          <cell r="C14">
            <v>58</v>
          </cell>
          <cell r="D14">
            <v>18</v>
          </cell>
          <cell r="E14">
            <v>62</v>
          </cell>
          <cell r="F14">
            <v>38</v>
          </cell>
          <cell r="G14">
            <v>56</v>
          </cell>
          <cell r="H14">
            <v>23</v>
          </cell>
          <cell r="I14">
            <v>62</v>
          </cell>
          <cell r="J14">
            <v>252</v>
          </cell>
          <cell r="K14">
            <v>66</v>
          </cell>
          <cell r="L14">
            <v>3.03</v>
          </cell>
          <cell r="M14">
            <v>0.00211805555555556</v>
          </cell>
          <cell r="N14">
            <v>66</v>
          </cell>
        </row>
        <row r="14">
          <cell r="Q14">
            <v>8.8</v>
          </cell>
          <cell r="R14">
            <v>0.000101851851851852</v>
          </cell>
          <cell r="S14">
            <v>62</v>
          </cell>
          <cell r="T14">
            <v>52</v>
          </cell>
          <cell r="U14">
            <v>67</v>
          </cell>
          <cell r="V14">
            <v>34</v>
          </cell>
          <cell r="W14">
            <v>54</v>
          </cell>
          <cell r="X14">
            <v>27</v>
          </cell>
          <cell r="Y14">
            <v>62</v>
          </cell>
          <cell r="Z14">
            <v>242</v>
          </cell>
          <cell r="AA14">
            <v>66</v>
          </cell>
          <cell r="AB14">
            <v>3.18</v>
          </cell>
          <cell r="AC14">
            <v>0.00229166666666667</v>
          </cell>
          <cell r="AD14">
            <v>67</v>
          </cell>
        </row>
        <row r="15">
          <cell r="A15">
            <v>8.5</v>
          </cell>
          <cell r="B15">
            <v>9.83796296296297E-005</v>
          </cell>
          <cell r="C15">
            <v>56</v>
          </cell>
          <cell r="D15">
            <v>17</v>
          </cell>
          <cell r="E15">
            <v>60</v>
          </cell>
          <cell r="F15">
            <v>37</v>
          </cell>
          <cell r="G15">
            <v>54</v>
          </cell>
          <cell r="H15">
            <v>22</v>
          </cell>
          <cell r="I15">
            <v>60</v>
          </cell>
          <cell r="J15">
            <v>251</v>
          </cell>
          <cell r="K15">
            <v>65</v>
          </cell>
          <cell r="L15">
            <v>3.04</v>
          </cell>
          <cell r="M15">
            <v>0.00212962962962963</v>
          </cell>
          <cell r="N15">
            <v>65</v>
          </cell>
        </row>
        <row r="15">
          <cell r="Q15">
            <v>8.9</v>
          </cell>
          <cell r="R15">
            <v>0.000103009259259259</v>
          </cell>
          <cell r="S15">
            <v>60</v>
          </cell>
          <cell r="T15">
            <v>51</v>
          </cell>
          <cell r="U15">
            <v>66</v>
          </cell>
          <cell r="V15">
            <v>33</v>
          </cell>
          <cell r="W15">
            <v>52</v>
          </cell>
          <cell r="X15">
            <v>26</v>
          </cell>
          <cell r="Y15">
            <v>60</v>
          </cell>
          <cell r="Z15">
            <v>241</v>
          </cell>
          <cell r="AA15">
            <v>65</v>
          </cell>
          <cell r="AB15">
            <v>3.19</v>
          </cell>
          <cell r="AC15">
            <v>0.00230324074074074</v>
          </cell>
          <cell r="AD15">
            <v>67</v>
          </cell>
        </row>
        <row r="16">
          <cell r="A16">
            <v>8.6</v>
          </cell>
          <cell r="B16">
            <v>9.95370370370371E-005</v>
          </cell>
          <cell r="C16">
            <v>54</v>
          </cell>
          <cell r="D16">
            <v>16</v>
          </cell>
          <cell r="E16">
            <v>58</v>
          </cell>
          <cell r="F16">
            <v>36</v>
          </cell>
          <cell r="G16">
            <v>52</v>
          </cell>
          <cell r="H16">
            <v>21</v>
          </cell>
          <cell r="I16">
            <v>58</v>
          </cell>
          <cell r="J16">
            <v>250</v>
          </cell>
          <cell r="K16">
            <v>65</v>
          </cell>
          <cell r="L16">
            <v>3.05</v>
          </cell>
          <cell r="M16">
            <v>0.0021412037037037</v>
          </cell>
          <cell r="N16">
            <v>65</v>
          </cell>
        </row>
        <row r="16">
          <cell r="Q16">
            <v>9</v>
          </cell>
          <cell r="R16">
            <v>0.000104166666666667</v>
          </cell>
          <cell r="S16">
            <v>58</v>
          </cell>
          <cell r="T16">
            <v>50</v>
          </cell>
          <cell r="U16">
            <v>66</v>
          </cell>
          <cell r="V16">
            <v>32</v>
          </cell>
          <cell r="W16">
            <v>50</v>
          </cell>
          <cell r="X16">
            <v>25</v>
          </cell>
          <cell r="Y16">
            <v>58</v>
          </cell>
          <cell r="Z16">
            <v>240</v>
          </cell>
          <cell r="AA16">
            <v>65</v>
          </cell>
          <cell r="AB16">
            <v>3.2</v>
          </cell>
          <cell r="AC16">
            <v>0.00231481481481482</v>
          </cell>
          <cell r="AD16">
            <v>66</v>
          </cell>
        </row>
        <row r="17">
          <cell r="A17">
            <v>8.7</v>
          </cell>
          <cell r="B17">
            <v>0.000100694444444445</v>
          </cell>
          <cell r="C17">
            <v>52</v>
          </cell>
          <cell r="D17">
            <v>15</v>
          </cell>
          <cell r="E17">
            <v>56</v>
          </cell>
          <cell r="F17">
            <v>35</v>
          </cell>
          <cell r="G17">
            <v>50</v>
          </cell>
          <cell r="H17">
            <v>20</v>
          </cell>
          <cell r="I17">
            <v>56</v>
          </cell>
          <cell r="J17">
            <v>249</v>
          </cell>
          <cell r="K17">
            <v>64</v>
          </cell>
          <cell r="L17">
            <v>3.06</v>
          </cell>
          <cell r="M17">
            <v>0.00215277777777778</v>
          </cell>
          <cell r="N17">
            <v>64</v>
          </cell>
        </row>
        <row r="17">
          <cell r="Q17">
            <v>9.1</v>
          </cell>
          <cell r="R17">
            <v>0.000105324074074074</v>
          </cell>
          <cell r="S17">
            <v>56</v>
          </cell>
          <cell r="T17">
            <v>49</v>
          </cell>
          <cell r="U17">
            <v>65</v>
          </cell>
          <cell r="V17">
            <v>31</v>
          </cell>
          <cell r="W17">
            <v>47</v>
          </cell>
          <cell r="X17">
            <v>24</v>
          </cell>
          <cell r="Y17">
            <v>56</v>
          </cell>
          <cell r="Z17">
            <v>239</v>
          </cell>
          <cell r="AA17">
            <v>64</v>
          </cell>
          <cell r="AB17">
            <v>3.21</v>
          </cell>
          <cell r="AC17">
            <v>0.00232638888888889</v>
          </cell>
          <cell r="AD17">
            <v>66</v>
          </cell>
        </row>
        <row r="18">
          <cell r="A18">
            <v>8.8</v>
          </cell>
          <cell r="B18">
            <v>0.000101851851851852</v>
          </cell>
          <cell r="C18">
            <v>50</v>
          </cell>
          <cell r="D18">
            <v>14</v>
          </cell>
          <cell r="E18">
            <v>53</v>
          </cell>
          <cell r="F18">
            <v>34</v>
          </cell>
          <cell r="G18">
            <v>47</v>
          </cell>
          <cell r="H18">
            <v>19</v>
          </cell>
          <cell r="I18">
            <v>54</v>
          </cell>
          <cell r="J18">
            <v>248</v>
          </cell>
          <cell r="K18">
            <v>64</v>
          </cell>
          <cell r="L18">
            <v>3.07</v>
          </cell>
          <cell r="M18">
            <v>0.00216435185185185</v>
          </cell>
          <cell r="N18">
            <v>64</v>
          </cell>
        </row>
        <row r="18">
          <cell r="Q18">
            <v>9.2</v>
          </cell>
          <cell r="R18">
            <v>0.000106481481481481</v>
          </cell>
          <cell r="S18">
            <v>54</v>
          </cell>
          <cell r="T18">
            <v>48</v>
          </cell>
          <cell r="U18">
            <v>65</v>
          </cell>
          <cell r="V18">
            <v>30</v>
          </cell>
          <cell r="W18">
            <v>44</v>
          </cell>
          <cell r="X18">
            <v>23</v>
          </cell>
          <cell r="Y18">
            <v>54</v>
          </cell>
          <cell r="Z18">
            <v>238</v>
          </cell>
          <cell r="AA18">
            <v>64</v>
          </cell>
          <cell r="AB18">
            <v>3.22</v>
          </cell>
          <cell r="AC18">
            <v>0.00233796296296296</v>
          </cell>
          <cell r="AD18">
            <v>66</v>
          </cell>
        </row>
        <row r="19">
          <cell r="A19">
            <v>8.9</v>
          </cell>
          <cell r="B19">
            <v>0.000103009259259259</v>
          </cell>
          <cell r="C19">
            <v>47</v>
          </cell>
          <cell r="D19">
            <v>13</v>
          </cell>
          <cell r="E19">
            <v>50</v>
          </cell>
          <cell r="F19">
            <v>33</v>
          </cell>
          <cell r="G19">
            <v>44</v>
          </cell>
          <cell r="H19">
            <v>18</v>
          </cell>
          <cell r="I19">
            <v>52</v>
          </cell>
          <cell r="J19">
            <v>247</v>
          </cell>
          <cell r="K19">
            <v>63</v>
          </cell>
          <cell r="L19">
            <v>3.08</v>
          </cell>
          <cell r="M19">
            <v>0.00217592592592593</v>
          </cell>
          <cell r="N19">
            <v>63</v>
          </cell>
        </row>
        <row r="19">
          <cell r="Q19">
            <v>9.3</v>
          </cell>
          <cell r="R19">
            <v>0.000107638888888889</v>
          </cell>
          <cell r="S19">
            <v>52</v>
          </cell>
          <cell r="T19">
            <v>47</v>
          </cell>
          <cell r="U19">
            <v>64</v>
          </cell>
          <cell r="V19">
            <v>29</v>
          </cell>
          <cell r="W19">
            <v>41</v>
          </cell>
          <cell r="X19">
            <v>22</v>
          </cell>
          <cell r="Y19">
            <v>52</v>
          </cell>
          <cell r="Z19">
            <v>237</v>
          </cell>
          <cell r="AA19">
            <v>63</v>
          </cell>
          <cell r="AB19">
            <v>3.23</v>
          </cell>
          <cell r="AC19">
            <v>0.00234953703703704</v>
          </cell>
          <cell r="AD19">
            <v>65</v>
          </cell>
        </row>
        <row r="20">
          <cell r="A20">
            <v>9</v>
          </cell>
          <cell r="B20">
            <v>0.000104166666666667</v>
          </cell>
          <cell r="C20">
            <v>44</v>
          </cell>
          <cell r="D20">
            <v>12</v>
          </cell>
          <cell r="E20">
            <v>46</v>
          </cell>
          <cell r="F20">
            <v>32</v>
          </cell>
          <cell r="G20">
            <v>42</v>
          </cell>
          <cell r="H20">
            <v>17</v>
          </cell>
          <cell r="I20">
            <v>50</v>
          </cell>
          <cell r="J20">
            <v>246</v>
          </cell>
          <cell r="K20">
            <v>63</v>
          </cell>
          <cell r="L20">
            <v>3.09</v>
          </cell>
          <cell r="M20">
            <v>0.0021875</v>
          </cell>
          <cell r="N20">
            <v>63</v>
          </cell>
        </row>
        <row r="20">
          <cell r="Q20">
            <v>9.4</v>
          </cell>
          <cell r="R20">
            <v>0.000108796296296296</v>
          </cell>
          <cell r="S20">
            <v>50</v>
          </cell>
          <cell r="T20">
            <v>46</v>
          </cell>
          <cell r="U20">
            <v>64</v>
          </cell>
          <cell r="V20">
            <v>28</v>
          </cell>
          <cell r="W20">
            <v>38</v>
          </cell>
          <cell r="X20">
            <v>21</v>
          </cell>
          <cell r="Y20">
            <v>50</v>
          </cell>
          <cell r="Z20">
            <v>236</v>
          </cell>
          <cell r="AA20">
            <v>63</v>
          </cell>
          <cell r="AB20">
            <v>3.24</v>
          </cell>
          <cell r="AC20">
            <v>0.00236111111111111</v>
          </cell>
          <cell r="AD20">
            <v>65</v>
          </cell>
        </row>
        <row r="21">
          <cell r="A21">
            <v>9.1</v>
          </cell>
          <cell r="B21">
            <v>0.000105324074074074</v>
          </cell>
          <cell r="C21">
            <v>42</v>
          </cell>
          <cell r="D21">
            <v>11</v>
          </cell>
          <cell r="E21">
            <v>42</v>
          </cell>
          <cell r="F21">
            <v>31</v>
          </cell>
          <cell r="G21">
            <v>40</v>
          </cell>
          <cell r="H21">
            <v>16</v>
          </cell>
          <cell r="I21">
            <v>47</v>
          </cell>
          <cell r="J21">
            <v>245</v>
          </cell>
          <cell r="K21">
            <v>62</v>
          </cell>
          <cell r="L21">
            <v>3.1</v>
          </cell>
          <cell r="M21">
            <v>0.00219907407407407</v>
          </cell>
          <cell r="N21">
            <v>62</v>
          </cell>
        </row>
        <row r="21">
          <cell r="Q21">
            <v>9.5</v>
          </cell>
          <cell r="R21">
            <v>0.000109953703703704</v>
          </cell>
          <cell r="S21">
            <v>47</v>
          </cell>
          <cell r="T21">
            <v>45</v>
          </cell>
          <cell r="U21">
            <v>63</v>
          </cell>
          <cell r="V21">
            <v>27</v>
          </cell>
          <cell r="W21">
            <v>35</v>
          </cell>
          <cell r="X21">
            <v>20</v>
          </cell>
          <cell r="Y21">
            <v>47</v>
          </cell>
          <cell r="Z21">
            <v>235</v>
          </cell>
          <cell r="AA21">
            <v>62</v>
          </cell>
          <cell r="AB21">
            <v>3.25</v>
          </cell>
          <cell r="AC21">
            <v>0.00237268518518519</v>
          </cell>
          <cell r="AD21">
            <v>65</v>
          </cell>
        </row>
        <row r="22">
          <cell r="A22">
            <v>9.2</v>
          </cell>
          <cell r="B22">
            <v>0.000106481481481482</v>
          </cell>
          <cell r="C22">
            <v>40</v>
          </cell>
          <cell r="D22">
            <v>10</v>
          </cell>
          <cell r="E22">
            <v>38</v>
          </cell>
          <cell r="F22">
            <v>30</v>
          </cell>
          <cell r="G22">
            <v>38</v>
          </cell>
          <cell r="H22">
            <v>15</v>
          </cell>
          <cell r="I22">
            <v>44</v>
          </cell>
          <cell r="J22">
            <v>244</v>
          </cell>
          <cell r="K22">
            <v>62</v>
          </cell>
          <cell r="L22">
            <v>3.11</v>
          </cell>
          <cell r="M22">
            <v>0.00221064814814815</v>
          </cell>
          <cell r="N22">
            <v>62</v>
          </cell>
        </row>
        <row r="22">
          <cell r="Q22">
            <v>9.6</v>
          </cell>
          <cell r="R22">
            <v>0.000111111111111111</v>
          </cell>
          <cell r="S22">
            <v>45</v>
          </cell>
          <cell r="T22">
            <v>44</v>
          </cell>
          <cell r="U22">
            <v>63</v>
          </cell>
          <cell r="V22">
            <v>26</v>
          </cell>
          <cell r="W22">
            <v>32</v>
          </cell>
          <cell r="X22">
            <v>19</v>
          </cell>
          <cell r="Y22">
            <v>44</v>
          </cell>
          <cell r="Z22">
            <v>234</v>
          </cell>
          <cell r="AA22">
            <v>62</v>
          </cell>
          <cell r="AB22">
            <v>3.26</v>
          </cell>
          <cell r="AC22">
            <v>0.00238425925925926</v>
          </cell>
          <cell r="AD22">
            <v>64</v>
          </cell>
        </row>
        <row r="23">
          <cell r="A23">
            <v>9.3</v>
          </cell>
          <cell r="B23">
            <v>0.000107638888888889</v>
          </cell>
          <cell r="C23">
            <v>38</v>
          </cell>
          <cell r="D23">
            <v>9</v>
          </cell>
          <cell r="E23">
            <v>34</v>
          </cell>
          <cell r="F23">
            <v>29</v>
          </cell>
          <cell r="G23">
            <v>36</v>
          </cell>
          <cell r="H23">
            <v>14</v>
          </cell>
          <cell r="I23">
            <v>41</v>
          </cell>
          <cell r="J23">
            <v>243</v>
          </cell>
          <cell r="K23">
            <v>61</v>
          </cell>
          <cell r="L23">
            <v>3.12</v>
          </cell>
          <cell r="M23">
            <v>0.00222222222222222</v>
          </cell>
          <cell r="N23">
            <v>61</v>
          </cell>
        </row>
        <row r="23">
          <cell r="Q23">
            <v>9.7</v>
          </cell>
          <cell r="R23">
            <v>0.000112268518518518</v>
          </cell>
          <cell r="S23">
            <v>43</v>
          </cell>
          <cell r="T23">
            <v>43</v>
          </cell>
          <cell r="U23">
            <v>62</v>
          </cell>
          <cell r="V23">
            <v>25</v>
          </cell>
          <cell r="W23">
            <v>29</v>
          </cell>
          <cell r="X23">
            <v>18</v>
          </cell>
          <cell r="Y23">
            <v>41</v>
          </cell>
          <cell r="Z23">
            <v>233</v>
          </cell>
          <cell r="AA23">
            <v>61</v>
          </cell>
          <cell r="AB23">
            <v>3.27</v>
          </cell>
          <cell r="AC23">
            <v>0.00239583333333333</v>
          </cell>
          <cell r="AD23">
            <v>64</v>
          </cell>
        </row>
        <row r="24">
          <cell r="A24">
            <v>9.4</v>
          </cell>
          <cell r="B24">
            <v>0.000108796296296296</v>
          </cell>
          <cell r="C24">
            <v>36</v>
          </cell>
          <cell r="D24">
            <v>8</v>
          </cell>
          <cell r="E24">
            <v>30</v>
          </cell>
          <cell r="F24">
            <v>28</v>
          </cell>
          <cell r="G24">
            <v>34</v>
          </cell>
          <cell r="H24">
            <v>13</v>
          </cell>
          <cell r="I24">
            <v>38</v>
          </cell>
          <cell r="J24">
            <v>242</v>
          </cell>
          <cell r="K24">
            <v>61</v>
          </cell>
          <cell r="L24">
            <v>3.13</v>
          </cell>
          <cell r="M24">
            <v>0.0022337962962963</v>
          </cell>
          <cell r="N24">
            <v>61</v>
          </cell>
        </row>
        <row r="24">
          <cell r="Q24">
            <v>9.8</v>
          </cell>
          <cell r="R24">
            <v>0.000113425925925926</v>
          </cell>
          <cell r="S24">
            <v>41</v>
          </cell>
          <cell r="T24">
            <v>42</v>
          </cell>
          <cell r="U24">
            <v>62</v>
          </cell>
          <cell r="V24">
            <v>24</v>
          </cell>
          <cell r="W24">
            <v>27</v>
          </cell>
          <cell r="X24">
            <v>17</v>
          </cell>
          <cell r="Y24">
            <v>38</v>
          </cell>
          <cell r="Z24">
            <v>232</v>
          </cell>
          <cell r="AA24">
            <v>61</v>
          </cell>
          <cell r="AB24">
            <v>3.28</v>
          </cell>
          <cell r="AC24">
            <v>0.00240740740740741</v>
          </cell>
          <cell r="AD24">
            <v>64</v>
          </cell>
        </row>
        <row r="25">
          <cell r="A25">
            <v>9.5</v>
          </cell>
          <cell r="B25">
            <v>0.000109953703703704</v>
          </cell>
          <cell r="C25">
            <v>34</v>
          </cell>
          <cell r="D25">
            <v>7</v>
          </cell>
          <cell r="E25">
            <v>26</v>
          </cell>
          <cell r="F25">
            <v>27</v>
          </cell>
          <cell r="G25">
            <v>32</v>
          </cell>
          <cell r="H25">
            <v>12</v>
          </cell>
          <cell r="I25">
            <v>35</v>
          </cell>
          <cell r="J25">
            <v>241</v>
          </cell>
          <cell r="K25">
            <v>60</v>
          </cell>
          <cell r="L25">
            <v>3.14</v>
          </cell>
          <cell r="M25">
            <v>0.00224537037037037</v>
          </cell>
          <cell r="N25">
            <v>60</v>
          </cell>
        </row>
        <row r="25">
          <cell r="Q25">
            <v>9.9</v>
          </cell>
          <cell r="R25">
            <v>0.000114583333333333</v>
          </cell>
          <cell r="S25">
            <v>39</v>
          </cell>
          <cell r="T25">
            <v>41</v>
          </cell>
          <cell r="U25">
            <v>61</v>
          </cell>
          <cell r="V25">
            <v>23</v>
          </cell>
          <cell r="W25">
            <v>25</v>
          </cell>
          <cell r="X25">
            <v>16</v>
          </cell>
          <cell r="Y25">
            <v>36</v>
          </cell>
          <cell r="Z25">
            <v>231</v>
          </cell>
          <cell r="AA25">
            <v>60</v>
          </cell>
          <cell r="AB25">
            <v>3.29</v>
          </cell>
          <cell r="AC25">
            <v>0.00241898148148148</v>
          </cell>
          <cell r="AD25">
            <v>63</v>
          </cell>
        </row>
        <row r="26">
          <cell r="A26">
            <v>9.6</v>
          </cell>
          <cell r="B26">
            <v>0.000111111111111111</v>
          </cell>
          <cell r="C26">
            <v>32</v>
          </cell>
          <cell r="D26">
            <v>6</v>
          </cell>
          <cell r="E26">
            <v>23</v>
          </cell>
          <cell r="F26">
            <v>26</v>
          </cell>
          <cell r="G26">
            <v>30</v>
          </cell>
          <cell r="H26">
            <v>11</v>
          </cell>
          <cell r="I26">
            <v>32</v>
          </cell>
          <cell r="J26">
            <v>240</v>
          </cell>
          <cell r="K26">
            <v>60</v>
          </cell>
          <cell r="L26">
            <v>3.15</v>
          </cell>
          <cell r="M26">
            <v>0.00225694444444444</v>
          </cell>
          <cell r="N26">
            <v>60</v>
          </cell>
        </row>
        <row r="26">
          <cell r="Q26">
            <v>10</v>
          </cell>
          <cell r="R26">
            <v>0.000115740740740741</v>
          </cell>
          <cell r="S26">
            <v>37</v>
          </cell>
          <cell r="T26">
            <v>40</v>
          </cell>
          <cell r="U26">
            <v>61</v>
          </cell>
          <cell r="V26">
            <v>22</v>
          </cell>
          <cell r="W26">
            <v>23</v>
          </cell>
          <cell r="X26">
            <v>15</v>
          </cell>
          <cell r="Y26">
            <v>34</v>
          </cell>
          <cell r="Z26">
            <v>230</v>
          </cell>
          <cell r="AA26">
            <v>60</v>
          </cell>
          <cell r="AB26">
            <v>3.3</v>
          </cell>
          <cell r="AC26">
            <v>0.00243055555555556</v>
          </cell>
          <cell r="AD26">
            <v>63</v>
          </cell>
        </row>
        <row r="27">
          <cell r="A27">
            <v>9.7</v>
          </cell>
          <cell r="B27">
            <v>0.000112268518518519</v>
          </cell>
          <cell r="C27">
            <v>30</v>
          </cell>
          <cell r="D27">
            <v>5</v>
          </cell>
          <cell r="E27">
            <v>20</v>
          </cell>
          <cell r="F27">
            <v>25</v>
          </cell>
          <cell r="G27">
            <v>28</v>
          </cell>
          <cell r="H27">
            <v>10</v>
          </cell>
          <cell r="I27">
            <v>30</v>
          </cell>
          <cell r="J27">
            <v>239</v>
          </cell>
          <cell r="K27">
            <v>59</v>
          </cell>
          <cell r="L27">
            <v>3.16</v>
          </cell>
          <cell r="M27">
            <v>0.00226851851851852</v>
          </cell>
          <cell r="N27">
            <v>59</v>
          </cell>
        </row>
        <row r="27">
          <cell r="Q27">
            <v>10.1</v>
          </cell>
          <cell r="R27">
            <v>0.000116898148148148</v>
          </cell>
          <cell r="S27">
            <v>35</v>
          </cell>
          <cell r="T27">
            <v>39</v>
          </cell>
          <cell r="U27">
            <v>60</v>
          </cell>
          <cell r="V27">
            <v>21</v>
          </cell>
          <cell r="W27">
            <v>21</v>
          </cell>
          <cell r="X27">
            <v>14</v>
          </cell>
          <cell r="Y27">
            <v>32</v>
          </cell>
          <cell r="Z27">
            <v>229</v>
          </cell>
          <cell r="AA27">
            <v>59</v>
          </cell>
          <cell r="AB27">
            <v>3.31</v>
          </cell>
          <cell r="AC27">
            <v>0.00244212962962963</v>
          </cell>
          <cell r="AD27">
            <v>63</v>
          </cell>
        </row>
        <row r="28">
          <cell r="A28">
            <v>9.8</v>
          </cell>
          <cell r="B28">
            <v>0.000113425925925926</v>
          </cell>
          <cell r="C28">
            <v>28</v>
          </cell>
          <cell r="D28">
            <v>4</v>
          </cell>
          <cell r="E28">
            <v>17</v>
          </cell>
          <cell r="F28">
            <v>24</v>
          </cell>
          <cell r="G28">
            <v>26</v>
          </cell>
          <cell r="H28">
            <v>9</v>
          </cell>
          <cell r="I28">
            <v>28</v>
          </cell>
          <cell r="J28">
            <v>238</v>
          </cell>
          <cell r="K28">
            <v>59</v>
          </cell>
          <cell r="L28">
            <v>3.17</v>
          </cell>
          <cell r="M28">
            <v>0.00228009259259259</v>
          </cell>
          <cell r="N28">
            <v>59</v>
          </cell>
        </row>
        <row r="28">
          <cell r="Q28">
            <v>10.2</v>
          </cell>
          <cell r="R28">
            <v>0.000118055555555555</v>
          </cell>
          <cell r="S28">
            <v>33</v>
          </cell>
          <cell r="T28">
            <v>38</v>
          </cell>
          <cell r="U28">
            <v>60</v>
          </cell>
          <cell r="V28">
            <v>20</v>
          </cell>
          <cell r="W28">
            <v>19</v>
          </cell>
          <cell r="X28">
            <v>13</v>
          </cell>
          <cell r="Y28">
            <v>30</v>
          </cell>
          <cell r="Z28">
            <v>228</v>
          </cell>
          <cell r="AA28">
            <v>59</v>
          </cell>
          <cell r="AB28">
            <v>3.32</v>
          </cell>
          <cell r="AC28">
            <v>0.0024537037037037</v>
          </cell>
          <cell r="AD28">
            <v>62</v>
          </cell>
        </row>
        <row r="29">
          <cell r="A29">
            <v>9.9</v>
          </cell>
          <cell r="B29">
            <v>0.000114583333333333</v>
          </cell>
          <cell r="C29">
            <v>26</v>
          </cell>
          <cell r="D29">
            <v>3</v>
          </cell>
          <cell r="E29">
            <v>14</v>
          </cell>
          <cell r="F29">
            <v>23</v>
          </cell>
          <cell r="G29">
            <v>24</v>
          </cell>
          <cell r="H29">
            <v>8</v>
          </cell>
          <cell r="I29">
            <v>26</v>
          </cell>
          <cell r="J29">
            <v>237</v>
          </cell>
          <cell r="K29">
            <v>58</v>
          </cell>
          <cell r="L29">
            <v>3.18</v>
          </cell>
          <cell r="M29">
            <v>0.00229166666666667</v>
          </cell>
          <cell r="N29">
            <v>58</v>
          </cell>
        </row>
        <row r="29">
          <cell r="Q29">
            <v>10.3</v>
          </cell>
          <cell r="R29">
            <v>0.000119212962962963</v>
          </cell>
          <cell r="S29">
            <v>31</v>
          </cell>
          <cell r="T29">
            <v>37</v>
          </cell>
          <cell r="U29">
            <v>59</v>
          </cell>
          <cell r="V29">
            <v>19</v>
          </cell>
          <cell r="W29">
            <v>17</v>
          </cell>
          <cell r="X29">
            <v>12</v>
          </cell>
          <cell r="Y29">
            <v>28</v>
          </cell>
          <cell r="Z29">
            <v>227</v>
          </cell>
          <cell r="AA29">
            <v>58</v>
          </cell>
          <cell r="AB29">
            <v>3.33</v>
          </cell>
          <cell r="AC29">
            <v>0.00246527777777778</v>
          </cell>
          <cell r="AD29">
            <v>62</v>
          </cell>
        </row>
        <row r="30">
          <cell r="A30">
            <v>10</v>
          </cell>
          <cell r="B30">
            <v>0.000115740740740741</v>
          </cell>
          <cell r="C30">
            <v>24</v>
          </cell>
          <cell r="D30">
            <v>2</v>
          </cell>
          <cell r="E30">
            <v>11</v>
          </cell>
          <cell r="F30">
            <v>22</v>
          </cell>
          <cell r="G30">
            <v>22</v>
          </cell>
          <cell r="H30">
            <v>7</v>
          </cell>
          <cell r="I30">
            <v>24</v>
          </cell>
          <cell r="J30">
            <v>236</v>
          </cell>
          <cell r="K30">
            <v>58</v>
          </cell>
          <cell r="L30">
            <v>3.19</v>
          </cell>
          <cell r="M30">
            <v>0.00230324074074074</v>
          </cell>
          <cell r="N30">
            <v>58</v>
          </cell>
        </row>
        <row r="30">
          <cell r="Q30">
            <v>10.4</v>
          </cell>
          <cell r="R30">
            <v>0.00012037037037037</v>
          </cell>
          <cell r="S30">
            <v>29</v>
          </cell>
          <cell r="T30">
            <v>36</v>
          </cell>
          <cell r="U30">
            <v>58</v>
          </cell>
          <cell r="V30">
            <v>18</v>
          </cell>
          <cell r="W30">
            <v>16</v>
          </cell>
          <cell r="X30">
            <v>11</v>
          </cell>
          <cell r="Y30">
            <v>26</v>
          </cell>
          <cell r="Z30">
            <v>226</v>
          </cell>
          <cell r="AA30">
            <v>58</v>
          </cell>
          <cell r="AB30">
            <v>3.34</v>
          </cell>
          <cell r="AC30">
            <v>0.00247685185185185</v>
          </cell>
          <cell r="AD30">
            <v>62</v>
          </cell>
        </row>
        <row r="31">
          <cell r="A31">
            <v>10.1</v>
          </cell>
          <cell r="B31">
            <v>0.000116898148148148</v>
          </cell>
          <cell r="C31">
            <v>22</v>
          </cell>
          <cell r="D31">
            <v>1</v>
          </cell>
          <cell r="E31">
            <v>8</v>
          </cell>
          <cell r="F31">
            <v>21</v>
          </cell>
          <cell r="G31">
            <v>20</v>
          </cell>
          <cell r="H31">
            <v>6</v>
          </cell>
          <cell r="I31">
            <v>22</v>
          </cell>
          <cell r="J31">
            <v>235</v>
          </cell>
          <cell r="K31">
            <v>57</v>
          </cell>
          <cell r="L31">
            <v>3.2</v>
          </cell>
          <cell r="M31">
            <v>0.00231481481481481</v>
          </cell>
          <cell r="N31">
            <v>57</v>
          </cell>
        </row>
        <row r="31">
          <cell r="Q31">
            <v>10.5</v>
          </cell>
          <cell r="R31">
            <v>0.000121527777777778</v>
          </cell>
          <cell r="S31">
            <v>27</v>
          </cell>
          <cell r="T31">
            <v>35</v>
          </cell>
          <cell r="U31">
            <v>57</v>
          </cell>
          <cell r="V31">
            <v>17</v>
          </cell>
          <cell r="W31">
            <v>15</v>
          </cell>
          <cell r="X31">
            <v>10</v>
          </cell>
          <cell r="Y31">
            <v>24</v>
          </cell>
          <cell r="Z31">
            <v>225</v>
          </cell>
          <cell r="AA31">
            <v>57</v>
          </cell>
          <cell r="AB31">
            <v>3.35</v>
          </cell>
          <cell r="AC31">
            <v>0.00248842592592593</v>
          </cell>
          <cell r="AD31">
            <v>61</v>
          </cell>
        </row>
        <row r="32">
          <cell r="A32">
            <v>10.2</v>
          </cell>
          <cell r="B32">
            <v>0.000118055555555556</v>
          </cell>
          <cell r="C32">
            <v>20</v>
          </cell>
        </row>
        <row r="32">
          <cell r="F32">
            <v>20</v>
          </cell>
          <cell r="G32">
            <v>18</v>
          </cell>
          <cell r="H32">
            <v>5</v>
          </cell>
          <cell r="I32">
            <v>20</v>
          </cell>
          <cell r="J32">
            <v>234</v>
          </cell>
          <cell r="K32">
            <v>57</v>
          </cell>
          <cell r="L32">
            <v>3.21</v>
          </cell>
          <cell r="M32">
            <v>0.00232638888888889</v>
          </cell>
          <cell r="N32">
            <v>57</v>
          </cell>
        </row>
        <row r="32">
          <cell r="Q32">
            <v>10.6</v>
          </cell>
          <cell r="R32">
            <v>0.000122685185185185</v>
          </cell>
          <cell r="S32">
            <v>25</v>
          </cell>
          <cell r="T32">
            <v>34</v>
          </cell>
          <cell r="U32">
            <v>56</v>
          </cell>
          <cell r="V32">
            <v>16</v>
          </cell>
          <cell r="W32">
            <v>14</v>
          </cell>
          <cell r="X32">
            <v>9</v>
          </cell>
          <cell r="Y32">
            <v>22</v>
          </cell>
          <cell r="Z32">
            <v>224</v>
          </cell>
          <cell r="AA32">
            <v>57</v>
          </cell>
          <cell r="AB32">
            <v>3.36</v>
          </cell>
          <cell r="AC32">
            <v>0.0025</v>
          </cell>
          <cell r="AD32">
            <v>61</v>
          </cell>
        </row>
        <row r="33">
          <cell r="A33">
            <v>10.3</v>
          </cell>
          <cell r="B33">
            <v>0.000119212962962963</v>
          </cell>
          <cell r="C33">
            <v>18</v>
          </cell>
        </row>
        <row r="33">
          <cell r="F33">
            <v>19</v>
          </cell>
          <cell r="G33">
            <v>16</v>
          </cell>
          <cell r="H33">
            <v>4</v>
          </cell>
          <cell r="I33">
            <v>18</v>
          </cell>
          <cell r="J33">
            <v>233</v>
          </cell>
          <cell r="K33">
            <v>56</v>
          </cell>
          <cell r="L33">
            <v>3.22</v>
          </cell>
          <cell r="M33">
            <v>0.00233796296296296</v>
          </cell>
          <cell r="N33">
            <v>56</v>
          </cell>
        </row>
        <row r="33">
          <cell r="Q33">
            <v>10.7</v>
          </cell>
          <cell r="R33">
            <v>0.000123842592592592</v>
          </cell>
          <cell r="S33">
            <v>23</v>
          </cell>
          <cell r="T33">
            <v>33</v>
          </cell>
          <cell r="U33">
            <v>55</v>
          </cell>
          <cell r="V33">
            <v>15</v>
          </cell>
          <cell r="W33">
            <v>13</v>
          </cell>
          <cell r="X33">
            <v>8</v>
          </cell>
          <cell r="Y33">
            <v>20</v>
          </cell>
          <cell r="Z33">
            <v>223</v>
          </cell>
          <cell r="AA33">
            <v>56</v>
          </cell>
          <cell r="AB33">
            <v>3.37</v>
          </cell>
          <cell r="AC33">
            <v>0.00251157407407407</v>
          </cell>
          <cell r="AD33">
            <v>61</v>
          </cell>
        </row>
        <row r="34">
          <cell r="A34">
            <v>10.4</v>
          </cell>
          <cell r="B34">
            <v>0.000120370370370371</v>
          </cell>
          <cell r="C34">
            <v>16</v>
          </cell>
        </row>
        <row r="34">
          <cell r="F34">
            <v>18</v>
          </cell>
          <cell r="G34">
            <v>15</v>
          </cell>
          <cell r="H34">
            <v>3</v>
          </cell>
          <cell r="I34">
            <v>16</v>
          </cell>
          <cell r="J34">
            <v>232</v>
          </cell>
          <cell r="K34">
            <v>56</v>
          </cell>
          <cell r="L34">
            <v>3.23</v>
          </cell>
          <cell r="M34">
            <v>0.00234953703703704</v>
          </cell>
          <cell r="N34">
            <v>56</v>
          </cell>
        </row>
        <row r="34">
          <cell r="Q34">
            <v>10.8</v>
          </cell>
          <cell r="R34">
            <v>0.000125</v>
          </cell>
          <cell r="S34">
            <v>21</v>
          </cell>
          <cell r="T34">
            <v>32</v>
          </cell>
          <cell r="U34">
            <v>54</v>
          </cell>
          <cell r="V34">
            <v>14</v>
          </cell>
          <cell r="W34">
            <v>12</v>
          </cell>
          <cell r="X34">
            <v>7</v>
          </cell>
          <cell r="Y34">
            <v>18</v>
          </cell>
          <cell r="Z34">
            <v>222</v>
          </cell>
          <cell r="AA34">
            <v>56</v>
          </cell>
          <cell r="AB34">
            <v>3.38</v>
          </cell>
          <cell r="AC34">
            <v>0.00252314814814815</v>
          </cell>
          <cell r="AD34">
            <v>60</v>
          </cell>
        </row>
        <row r="35">
          <cell r="A35">
            <v>10.5</v>
          </cell>
          <cell r="B35">
            <v>0.000121527777777778</v>
          </cell>
          <cell r="C35">
            <v>15</v>
          </cell>
        </row>
        <row r="35">
          <cell r="F35">
            <v>17</v>
          </cell>
          <cell r="G35">
            <v>14</v>
          </cell>
          <cell r="H35">
            <v>2</v>
          </cell>
          <cell r="I35">
            <v>14</v>
          </cell>
          <cell r="J35">
            <v>231</v>
          </cell>
          <cell r="K35">
            <v>55</v>
          </cell>
          <cell r="L35">
            <v>3.24</v>
          </cell>
          <cell r="M35">
            <v>0.00236111111111111</v>
          </cell>
          <cell r="N35">
            <v>55</v>
          </cell>
        </row>
        <row r="35">
          <cell r="Q35">
            <v>10.9</v>
          </cell>
          <cell r="R35">
            <v>0.000126157407407407</v>
          </cell>
          <cell r="S35">
            <v>19</v>
          </cell>
          <cell r="T35">
            <v>31</v>
          </cell>
          <cell r="U35">
            <v>52</v>
          </cell>
          <cell r="V35">
            <v>13</v>
          </cell>
          <cell r="W35">
            <v>11</v>
          </cell>
          <cell r="X35">
            <v>6</v>
          </cell>
          <cell r="Y35">
            <v>16</v>
          </cell>
          <cell r="Z35">
            <v>221</v>
          </cell>
          <cell r="AA35">
            <v>55</v>
          </cell>
          <cell r="AB35">
            <v>3.39</v>
          </cell>
          <cell r="AC35">
            <v>0.00253472222222222</v>
          </cell>
          <cell r="AD35">
            <v>60</v>
          </cell>
        </row>
        <row r="36">
          <cell r="A36">
            <v>10.6</v>
          </cell>
          <cell r="B36">
            <v>0.000122685185185185</v>
          </cell>
          <cell r="C36">
            <v>14</v>
          </cell>
        </row>
        <row r="36">
          <cell r="F36">
            <v>16</v>
          </cell>
          <cell r="G36">
            <v>13</v>
          </cell>
          <cell r="H36">
            <v>1</v>
          </cell>
          <cell r="I36">
            <v>12</v>
          </cell>
          <cell r="J36">
            <v>230</v>
          </cell>
          <cell r="K36">
            <v>55</v>
          </cell>
          <cell r="L36">
            <v>3.25</v>
          </cell>
          <cell r="M36">
            <v>0.00237268518518519</v>
          </cell>
          <cell r="N36">
            <v>55</v>
          </cell>
        </row>
        <row r="36">
          <cell r="Q36">
            <v>11</v>
          </cell>
          <cell r="R36">
            <v>0.000127314814814815</v>
          </cell>
          <cell r="S36">
            <v>18</v>
          </cell>
          <cell r="T36">
            <v>30</v>
          </cell>
          <cell r="U36">
            <v>50</v>
          </cell>
          <cell r="V36">
            <v>12</v>
          </cell>
          <cell r="W36">
            <v>10</v>
          </cell>
          <cell r="X36">
            <v>5</v>
          </cell>
          <cell r="Y36">
            <v>14</v>
          </cell>
          <cell r="Z36">
            <v>220</v>
          </cell>
          <cell r="AA36">
            <v>55</v>
          </cell>
          <cell r="AB36">
            <v>3.4</v>
          </cell>
          <cell r="AC36">
            <v>0.0025462962962963</v>
          </cell>
          <cell r="AD36">
            <v>60</v>
          </cell>
        </row>
        <row r="37">
          <cell r="A37">
            <v>10.7</v>
          </cell>
          <cell r="B37">
            <v>0.000123842592592593</v>
          </cell>
          <cell r="C37">
            <v>13</v>
          </cell>
        </row>
        <row r="37">
          <cell r="F37">
            <v>15</v>
          </cell>
          <cell r="G37">
            <v>12</v>
          </cell>
          <cell r="H37">
            <v>0</v>
          </cell>
          <cell r="I37">
            <v>10</v>
          </cell>
          <cell r="J37">
            <v>229</v>
          </cell>
          <cell r="K37">
            <v>54</v>
          </cell>
          <cell r="L37">
            <v>3.26</v>
          </cell>
          <cell r="M37">
            <v>0.00238425925925926</v>
          </cell>
          <cell r="N37">
            <v>54</v>
          </cell>
        </row>
        <row r="37">
          <cell r="Q37">
            <v>11.1</v>
          </cell>
          <cell r="R37">
            <v>0.000128472222222222</v>
          </cell>
          <cell r="S37">
            <v>17</v>
          </cell>
          <cell r="T37">
            <v>29</v>
          </cell>
          <cell r="U37">
            <v>47</v>
          </cell>
          <cell r="V37">
            <v>11</v>
          </cell>
          <cell r="W37">
            <v>9</v>
          </cell>
          <cell r="X37">
            <v>4</v>
          </cell>
          <cell r="Y37">
            <v>12</v>
          </cell>
          <cell r="Z37">
            <v>219</v>
          </cell>
          <cell r="AA37">
            <v>54</v>
          </cell>
          <cell r="AB37">
            <v>3.41</v>
          </cell>
          <cell r="AC37">
            <v>0.00255787037037037</v>
          </cell>
          <cell r="AD37">
            <v>59</v>
          </cell>
        </row>
        <row r="38">
          <cell r="A38">
            <v>10.8</v>
          </cell>
          <cell r="B38">
            <v>0.000125</v>
          </cell>
          <cell r="C38">
            <v>12</v>
          </cell>
        </row>
        <row r="38">
          <cell r="F38">
            <v>14</v>
          </cell>
          <cell r="G38">
            <v>11</v>
          </cell>
          <cell r="H38">
            <v>-1</v>
          </cell>
          <cell r="I38">
            <v>8</v>
          </cell>
          <cell r="J38">
            <v>228</v>
          </cell>
          <cell r="K38">
            <v>53</v>
          </cell>
          <cell r="L38">
            <v>3.27</v>
          </cell>
          <cell r="M38">
            <v>0.00239583333333333</v>
          </cell>
          <cell r="N38">
            <v>54</v>
          </cell>
        </row>
        <row r="38">
          <cell r="Q38">
            <v>11.2</v>
          </cell>
          <cell r="R38">
            <v>0.000129629629629629</v>
          </cell>
          <cell r="S38">
            <v>16</v>
          </cell>
          <cell r="T38">
            <v>28</v>
          </cell>
          <cell r="U38">
            <v>44</v>
          </cell>
          <cell r="V38">
            <v>10</v>
          </cell>
          <cell r="W38">
            <v>8</v>
          </cell>
          <cell r="X38">
            <v>3</v>
          </cell>
          <cell r="Y38">
            <v>10</v>
          </cell>
          <cell r="Z38">
            <v>218</v>
          </cell>
          <cell r="AA38">
            <v>54</v>
          </cell>
          <cell r="AB38">
            <v>3.42</v>
          </cell>
          <cell r="AC38">
            <v>0.00256944444444444</v>
          </cell>
          <cell r="AD38">
            <v>59</v>
          </cell>
        </row>
        <row r="39">
          <cell r="A39">
            <v>10.9</v>
          </cell>
          <cell r="B39">
            <v>0.000126157407407408</v>
          </cell>
          <cell r="C39">
            <v>11</v>
          </cell>
        </row>
        <row r="39">
          <cell r="F39">
            <v>13</v>
          </cell>
          <cell r="G39">
            <v>10</v>
          </cell>
          <cell r="H39">
            <v>-2</v>
          </cell>
          <cell r="I39">
            <v>6</v>
          </cell>
          <cell r="J39">
            <v>227</v>
          </cell>
          <cell r="K39">
            <v>52</v>
          </cell>
          <cell r="L39">
            <v>3.28</v>
          </cell>
          <cell r="M39">
            <v>0.00240740740740741</v>
          </cell>
          <cell r="N39">
            <v>53</v>
          </cell>
        </row>
        <row r="39">
          <cell r="Q39">
            <v>11.3</v>
          </cell>
          <cell r="R39">
            <v>0.000130787037037037</v>
          </cell>
          <cell r="S39">
            <v>15</v>
          </cell>
          <cell r="T39">
            <v>27</v>
          </cell>
          <cell r="U39">
            <v>42</v>
          </cell>
          <cell r="V39">
            <v>9</v>
          </cell>
          <cell r="W39">
            <v>7</v>
          </cell>
          <cell r="X39">
            <v>2</v>
          </cell>
          <cell r="Y39">
            <v>8</v>
          </cell>
          <cell r="Z39">
            <v>217</v>
          </cell>
          <cell r="AA39">
            <v>53</v>
          </cell>
          <cell r="AB39">
            <v>3.43</v>
          </cell>
          <cell r="AC39">
            <v>0.00258101851851852</v>
          </cell>
          <cell r="AD39">
            <v>58</v>
          </cell>
        </row>
        <row r="40">
          <cell r="A40">
            <v>11</v>
          </cell>
          <cell r="B40">
            <v>0.000127314814814815</v>
          </cell>
          <cell r="C40">
            <v>10</v>
          </cell>
        </row>
        <row r="40">
          <cell r="F40">
            <v>12</v>
          </cell>
          <cell r="G40">
            <v>9</v>
          </cell>
          <cell r="H40">
            <v>-3</v>
          </cell>
          <cell r="I40">
            <v>4</v>
          </cell>
          <cell r="J40">
            <v>226</v>
          </cell>
          <cell r="K40">
            <v>51</v>
          </cell>
          <cell r="L40">
            <v>3.29</v>
          </cell>
          <cell r="M40">
            <v>0.00241898148148148</v>
          </cell>
          <cell r="N40">
            <v>53</v>
          </cell>
        </row>
        <row r="40">
          <cell r="Q40">
            <v>11.4</v>
          </cell>
          <cell r="R40">
            <v>0.000131944444444444</v>
          </cell>
          <cell r="S40">
            <v>14</v>
          </cell>
          <cell r="T40">
            <v>26</v>
          </cell>
          <cell r="U40">
            <v>40</v>
          </cell>
          <cell r="V40">
            <v>8</v>
          </cell>
          <cell r="W40">
            <v>6</v>
          </cell>
          <cell r="X40">
            <v>1</v>
          </cell>
          <cell r="Y40">
            <v>6</v>
          </cell>
          <cell r="Z40">
            <v>216</v>
          </cell>
          <cell r="AA40">
            <v>53</v>
          </cell>
          <cell r="AB40">
            <v>3.44</v>
          </cell>
          <cell r="AC40">
            <v>0.00259259259259259</v>
          </cell>
          <cell r="AD40">
            <v>58</v>
          </cell>
        </row>
        <row r="41">
          <cell r="A41">
            <v>11.1</v>
          </cell>
          <cell r="B41">
            <v>0.000128472222222222</v>
          </cell>
          <cell r="C41">
            <v>9</v>
          </cell>
        </row>
        <row r="41">
          <cell r="F41">
            <v>11</v>
          </cell>
          <cell r="G41">
            <v>8</v>
          </cell>
          <cell r="H41">
            <v>-4</v>
          </cell>
          <cell r="I41">
            <v>2</v>
          </cell>
          <cell r="J41">
            <v>225</v>
          </cell>
          <cell r="K41">
            <v>50</v>
          </cell>
          <cell r="L41">
            <v>3.3</v>
          </cell>
          <cell r="M41">
            <v>0.00243055555555556</v>
          </cell>
          <cell r="N41">
            <v>52</v>
          </cell>
        </row>
        <row r="41">
          <cell r="Q41">
            <v>11.5</v>
          </cell>
          <cell r="R41">
            <v>0.000133101851851852</v>
          </cell>
          <cell r="S41">
            <v>13</v>
          </cell>
          <cell r="T41">
            <v>25</v>
          </cell>
          <cell r="U41">
            <v>38</v>
          </cell>
          <cell r="V41">
            <v>7</v>
          </cell>
          <cell r="W41">
            <v>5</v>
          </cell>
          <cell r="X41">
            <v>0</v>
          </cell>
          <cell r="Y41">
            <v>4</v>
          </cell>
          <cell r="Z41">
            <v>215</v>
          </cell>
          <cell r="AA41">
            <v>52</v>
          </cell>
          <cell r="AB41">
            <v>3.45</v>
          </cell>
          <cell r="AC41">
            <v>0.00260416666666667</v>
          </cell>
          <cell r="AD41">
            <v>57</v>
          </cell>
        </row>
        <row r="42">
          <cell r="A42">
            <v>11.2</v>
          </cell>
          <cell r="B42">
            <v>0.00012962962962963</v>
          </cell>
          <cell r="C42">
            <v>8</v>
          </cell>
        </row>
        <row r="42">
          <cell r="F42">
            <v>10</v>
          </cell>
          <cell r="G42">
            <v>7</v>
          </cell>
          <cell r="H42">
            <v>-5</v>
          </cell>
          <cell r="I42">
            <v>1</v>
          </cell>
          <cell r="J42">
            <v>224</v>
          </cell>
          <cell r="K42">
            <v>49</v>
          </cell>
          <cell r="L42">
            <v>3.31</v>
          </cell>
          <cell r="M42">
            <v>0.00244212962962963</v>
          </cell>
          <cell r="N42">
            <v>52</v>
          </cell>
        </row>
        <row r="42">
          <cell r="Q42">
            <v>11.6</v>
          </cell>
          <cell r="R42">
            <v>0.000134259259259259</v>
          </cell>
          <cell r="S42">
            <v>12</v>
          </cell>
          <cell r="T42">
            <v>24</v>
          </cell>
          <cell r="U42">
            <v>36</v>
          </cell>
          <cell r="V42">
            <v>6</v>
          </cell>
          <cell r="W42">
            <v>4</v>
          </cell>
          <cell r="X42">
            <v>-1</v>
          </cell>
          <cell r="Y42">
            <v>3</v>
          </cell>
          <cell r="Z42">
            <v>214</v>
          </cell>
          <cell r="AA42">
            <v>52</v>
          </cell>
          <cell r="AB42">
            <v>3.46</v>
          </cell>
          <cell r="AC42">
            <v>0.00261574074074074</v>
          </cell>
          <cell r="AD42">
            <v>57</v>
          </cell>
        </row>
        <row r="43">
          <cell r="A43">
            <v>11.3</v>
          </cell>
          <cell r="B43">
            <v>0.000130787037037037</v>
          </cell>
          <cell r="C43">
            <v>7</v>
          </cell>
        </row>
        <row r="43">
          <cell r="F43">
            <v>9</v>
          </cell>
          <cell r="G43">
            <v>6</v>
          </cell>
        </row>
        <row r="43">
          <cell r="J43">
            <v>223</v>
          </cell>
          <cell r="K43">
            <v>48</v>
          </cell>
          <cell r="L43">
            <v>3.32</v>
          </cell>
          <cell r="M43">
            <v>0.0024537037037037</v>
          </cell>
          <cell r="N43">
            <v>51</v>
          </cell>
        </row>
        <row r="43">
          <cell r="Q43">
            <v>11.7</v>
          </cell>
          <cell r="R43">
            <v>0.000135416666666666</v>
          </cell>
          <cell r="S43">
            <v>11</v>
          </cell>
          <cell r="T43">
            <v>23</v>
          </cell>
          <cell r="U43">
            <v>34</v>
          </cell>
          <cell r="V43">
            <v>5</v>
          </cell>
          <cell r="W43">
            <v>3</v>
          </cell>
          <cell r="X43">
            <v>-2</v>
          </cell>
          <cell r="Y43">
            <v>2</v>
          </cell>
          <cell r="Z43">
            <v>213</v>
          </cell>
          <cell r="AA43">
            <v>51</v>
          </cell>
          <cell r="AB43">
            <v>3.47</v>
          </cell>
          <cell r="AC43">
            <v>0.00262731481481482</v>
          </cell>
          <cell r="AD43">
            <v>56</v>
          </cell>
        </row>
        <row r="44">
          <cell r="A44">
            <v>11.4</v>
          </cell>
          <cell r="B44">
            <v>0.000131944444444445</v>
          </cell>
          <cell r="C44">
            <v>6</v>
          </cell>
        </row>
        <row r="44">
          <cell r="F44">
            <v>8</v>
          </cell>
          <cell r="G44">
            <v>5</v>
          </cell>
        </row>
        <row r="44">
          <cell r="J44">
            <v>222</v>
          </cell>
          <cell r="K44">
            <v>47</v>
          </cell>
          <cell r="L44">
            <v>3.33</v>
          </cell>
          <cell r="M44">
            <v>0.00246527777777778</v>
          </cell>
          <cell r="N44">
            <v>51</v>
          </cell>
        </row>
        <row r="44">
          <cell r="Q44">
            <v>11.8</v>
          </cell>
          <cell r="R44">
            <v>0.000136574074074074</v>
          </cell>
          <cell r="S44">
            <v>10</v>
          </cell>
          <cell r="T44">
            <v>22</v>
          </cell>
          <cell r="U44">
            <v>32</v>
          </cell>
          <cell r="V44">
            <v>4</v>
          </cell>
          <cell r="W44">
            <v>2</v>
          </cell>
          <cell r="X44">
            <v>-3</v>
          </cell>
          <cell r="Y44">
            <v>1</v>
          </cell>
          <cell r="Z44">
            <v>212</v>
          </cell>
          <cell r="AA44">
            <v>51</v>
          </cell>
          <cell r="AB44">
            <v>3.48</v>
          </cell>
          <cell r="AC44">
            <v>0.00263888888888889</v>
          </cell>
          <cell r="AD44">
            <v>56</v>
          </cell>
        </row>
        <row r="45">
          <cell r="A45">
            <v>11.5</v>
          </cell>
          <cell r="B45">
            <v>0.000133101851851852</v>
          </cell>
          <cell r="C45">
            <v>5</v>
          </cell>
        </row>
        <row r="45">
          <cell r="F45">
            <v>7</v>
          </cell>
          <cell r="G45">
            <v>4</v>
          </cell>
        </row>
        <row r="45">
          <cell r="J45">
            <v>221</v>
          </cell>
          <cell r="K45">
            <v>46</v>
          </cell>
          <cell r="L45">
            <v>3.34</v>
          </cell>
          <cell r="M45">
            <v>0.00247685185185185</v>
          </cell>
          <cell r="N45">
            <v>50</v>
          </cell>
        </row>
        <row r="45">
          <cell r="Q45">
            <v>11.9</v>
          </cell>
          <cell r="R45">
            <v>0.000137731481481481</v>
          </cell>
          <cell r="S45">
            <v>9</v>
          </cell>
          <cell r="T45">
            <v>21</v>
          </cell>
          <cell r="U45">
            <v>30</v>
          </cell>
          <cell r="V45">
            <v>3</v>
          </cell>
          <cell r="W45">
            <v>1</v>
          </cell>
        </row>
        <row r="45">
          <cell r="Z45">
            <v>211</v>
          </cell>
          <cell r="AA45">
            <v>50</v>
          </cell>
          <cell r="AB45">
            <v>3.49</v>
          </cell>
          <cell r="AC45">
            <v>0.00265046296296296</v>
          </cell>
          <cell r="AD45">
            <v>55</v>
          </cell>
        </row>
        <row r="46">
          <cell r="A46">
            <v>11.6</v>
          </cell>
          <cell r="B46">
            <v>0.00013425925925926</v>
          </cell>
          <cell r="C46">
            <v>4</v>
          </cell>
        </row>
        <row r="46">
          <cell r="F46">
            <v>6</v>
          </cell>
          <cell r="G46">
            <v>3</v>
          </cell>
        </row>
        <row r="46">
          <cell r="J46">
            <v>220</v>
          </cell>
          <cell r="K46">
            <v>45</v>
          </cell>
          <cell r="L46">
            <v>3.35</v>
          </cell>
          <cell r="M46">
            <v>0.00248842592592593</v>
          </cell>
          <cell r="N46">
            <v>50</v>
          </cell>
        </row>
        <row r="46">
          <cell r="Q46">
            <v>12</v>
          </cell>
          <cell r="R46">
            <v>0.000138888888888889</v>
          </cell>
          <cell r="S46">
            <v>8</v>
          </cell>
          <cell r="T46">
            <v>20</v>
          </cell>
          <cell r="U46">
            <v>28</v>
          </cell>
        </row>
        <row r="46">
          <cell r="Z46">
            <v>210</v>
          </cell>
          <cell r="AA46">
            <v>50</v>
          </cell>
          <cell r="AB46">
            <v>3.5</v>
          </cell>
          <cell r="AC46">
            <v>0.00266203703703704</v>
          </cell>
          <cell r="AD46">
            <v>55</v>
          </cell>
        </row>
        <row r="47">
          <cell r="A47">
            <v>11.7</v>
          </cell>
          <cell r="B47">
            <v>0.000135416666666667</v>
          </cell>
          <cell r="C47">
            <v>3</v>
          </cell>
        </row>
        <row r="47">
          <cell r="F47">
            <v>5</v>
          </cell>
          <cell r="G47">
            <v>2</v>
          </cell>
        </row>
        <row r="47">
          <cell r="J47">
            <v>219</v>
          </cell>
          <cell r="K47">
            <v>44</v>
          </cell>
          <cell r="L47">
            <v>3.36</v>
          </cell>
          <cell r="M47">
            <v>0.0025</v>
          </cell>
          <cell r="N47">
            <v>49</v>
          </cell>
        </row>
        <row r="47">
          <cell r="Q47">
            <v>12.1</v>
          </cell>
          <cell r="R47">
            <v>0.000140046296296296</v>
          </cell>
          <cell r="S47">
            <v>7</v>
          </cell>
          <cell r="T47">
            <v>19</v>
          </cell>
          <cell r="U47">
            <v>26</v>
          </cell>
        </row>
        <row r="47">
          <cell r="Z47">
            <v>209</v>
          </cell>
          <cell r="AA47">
            <v>49</v>
          </cell>
          <cell r="AB47">
            <v>3.51</v>
          </cell>
          <cell r="AC47">
            <v>0.00267361111111111</v>
          </cell>
          <cell r="AD47">
            <v>54</v>
          </cell>
        </row>
        <row r="48">
          <cell r="A48">
            <v>11.8</v>
          </cell>
          <cell r="B48">
            <v>0.000136574074074074</v>
          </cell>
          <cell r="C48">
            <v>3</v>
          </cell>
        </row>
        <row r="48">
          <cell r="F48">
            <v>4</v>
          </cell>
          <cell r="G48">
            <v>1</v>
          </cell>
        </row>
        <row r="48">
          <cell r="J48">
            <v>218</v>
          </cell>
          <cell r="K48">
            <v>43</v>
          </cell>
          <cell r="L48">
            <v>3.37</v>
          </cell>
          <cell r="M48">
            <v>0.00251157407407407</v>
          </cell>
          <cell r="N48">
            <v>48</v>
          </cell>
        </row>
        <row r="48">
          <cell r="Q48">
            <v>12.2</v>
          </cell>
          <cell r="R48">
            <v>0.000141203703703703</v>
          </cell>
          <cell r="S48">
            <v>6</v>
          </cell>
          <cell r="T48">
            <v>18</v>
          </cell>
          <cell r="U48">
            <v>24</v>
          </cell>
        </row>
        <row r="48">
          <cell r="Z48">
            <v>208</v>
          </cell>
          <cell r="AA48">
            <v>48</v>
          </cell>
          <cell r="AB48">
            <v>3.52</v>
          </cell>
          <cell r="AC48">
            <v>0.00268518518518519</v>
          </cell>
          <cell r="AD48">
            <v>54</v>
          </cell>
        </row>
        <row r="49">
          <cell r="A49">
            <v>11.9</v>
          </cell>
          <cell r="B49">
            <v>0.000137731481481482</v>
          </cell>
          <cell r="C49">
            <v>2</v>
          </cell>
        </row>
        <row r="49">
          <cell r="J49">
            <v>217</v>
          </cell>
          <cell r="K49">
            <v>42</v>
          </cell>
          <cell r="L49">
            <v>3.38</v>
          </cell>
          <cell r="M49">
            <v>0.00252314814814815</v>
          </cell>
          <cell r="N49">
            <v>47</v>
          </cell>
        </row>
        <row r="49">
          <cell r="Q49">
            <v>12.3</v>
          </cell>
          <cell r="R49">
            <v>0.000142361111111111</v>
          </cell>
          <cell r="S49">
            <v>6</v>
          </cell>
          <cell r="T49">
            <v>17</v>
          </cell>
          <cell r="U49">
            <v>22</v>
          </cell>
        </row>
        <row r="49">
          <cell r="Z49">
            <v>207</v>
          </cell>
          <cell r="AA49">
            <v>47</v>
          </cell>
          <cell r="AB49">
            <v>3.53</v>
          </cell>
          <cell r="AC49">
            <v>0.00269675925925926</v>
          </cell>
          <cell r="AD49">
            <v>53</v>
          </cell>
        </row>
        <row r="50">
          <cell r="A50">
            <v>12</v>
          </cell>
          <cell r="B50">
            <v>0.000138888888888889</v>
          </cell>
          <cell r="C50">
            <v>2</v>
          </cell>
        </row>
        <row r="50">
          <cell r="J50">
            <v>216</v>
          </cell>
          <cell r="K50">
            <v>41</v>
          </cell>
          <cell r="L50">
            <v>3.39</v>
          </cell>
          <cell r="M50">
            <v>0.00253472222222222</v>
          </cell>
          <cell r="N50">
            <v>46</v>
          </cell>
        </row>
        <row r="50">
          <cell r="Q50">
            <v>12.4</v>
          </cell>
          <cell r="R50">
            <v>0.000143518518518518</v>
          </cell>
          <cell r="S50">
            <v>5</v>
          </cell>
          <cell r="T50">
            <v>16</v>
          </cell>
          <cell r="U50">
            <v>20</v>
          </cell>
        </row>
        <row r="50">
          <cell r="Z50">
            <v>206</v>
          </cell>
          <cell r="AA50">
            <v>46</v>
          </cell>
          <cell r="AB50">
            <v>3.54</v>
          </cell>
          <cell r="AC50">
            <v>0.00270833333333333</v>
          </cell>
          <cell r="AD50">
            <v>53</v>
          </cell>
        </row>
        <row r="51">
          <cell r="A51">
            <v>12.1</v>
          </cell>
          <cell r="B51">
            <v>0.000140046296296297</v>
          </cell>
          <cell r="C51">
            <v>1</v>
          </cell>
        </row>
        <row r="51">
          <cell r="J51">
            <v>215</v>
          </cell>
          <cell r="K51">
            <v>40</v>
          </cell>
          <cell r="L51">
            <v>3.4</v>
          </cell>
          <cell r="M51">
            <v>0.0025462962962963</v>
          </cell>
          <cell r="N51">
            <v>45</v>
          </cell>
        </row>
        <row r="51">
          <cell r="Q51">
            <v>12.5</v>
          </cell>
          <cell r="R51">
            <v>0.000144675925925926</v>
          </cell>
          <cell r="S51">
            <v>5</v>
          </cell>
          <cell r="T51">
            <v>15</v>
          </cell>
          <cell r="U51">
            <v>18</v>
          </cell>
        </row>
        <row r="51">
          <cell r="Z51">
            <v>205</v>
          </cell>
          <cell r="AA51">
            <v>45</v>
          </cell>
          <cell r="AB51">
            <v>3.55</v>
          </cell>
          <cell r="AC51">
            <v>0.00271990740740741</v>
          </cell>
          <cell r="AD51">
            <v>52</v>
          </cell>
        </row>
        <row r="52">
          <cell r="A52">
            <v>12.2</v>
          </cell>
          <cell r="B52">
            <v>0.000141203703703704</v>
          </cell>
          <cell r="C52">
            <v>1</v>
          </cell>
        </row>
        <row r="52">
          <cell r="J52">
            <v>214</v>
          </cell>
          <cell r="K52">
            <v>39</v>
          </cell>
          <cell r="L52">
            <v>3.41</v>
          </cell>
          <cell r="M52">
            <v>0.00255787037037037</v>
          </cell>
          <cell r="N52">
            <v>44</v>
          </cell>
        </row>
        <row r="52">
          <cell r="Q52">
            <v>12.6</v>
          </cell>
          <cell r="R52">
            <v>0.000145833333333333</v>
          </cell>
          <cell r="S52">
            <v>4</v>
          </cell>
          <cell r="T52">
            <v>14</v>
          </cell>
          <cell r="U52">
            <v>16</v>
          </cell>
        </row>
        <row r="52">
          <cell r="Z52">
            <v>204</v>
          </cell>
          <cell r="AA52">
            <v>44</v>
          </cell>
          <cell r="AB52">
            <v>3.56</v>
          </cell>
          <cell r="AC52">
            <v>0.00273148148148148</v>
          </cell>
          <cell r="AD52">
            <v>52</v>
          </cell>
        </row>
        <row r="53">
          <cell r="J53">
            <v>213</v>
          </cell>
          <cell r="K53">
            <v>38</v>
          </cell>
          <cell r="L53">
            <v>3.42</v>
          </cell>
          <cell r="M53">
            <v>0.00256944444444444</v>
          </cell>
          <cell r="N53">
            <v>43</v>
          </cell>
        </row>
        <row r="53">
          <cell r="Q53">
            <v>12.7</v>
          </cell>
          <cell r="R53">
            <v>0.00014699074074074</v>
          </cell>
          <cell r="S53">
            <v>4</v>
          </cell>
          <cell r="T53">
            <v>13</v>
          </cell>
          <cell r="U53">
            <v>14</v>
          </cell>
        </row>
        <row r="53">
          <cell r="Z53">
            <v>203</v>
          </cell>
          <cell r="AA53">
            <v>43</v>
          </cell>
          <cell r="AB53">
            <v>3.57</v>
          </cell>
          <cell r="AC53">
            <v>0.00274305555555556</v>
          </cell>
          <cell r="AD53">
            <v>51</v>
          </cell>
        </row>
        <row r="54">
          <cell r="J54">
            <v>212</v>
          </cell>
          <cell r="K54">
            <v>37</v>
          </cell>
          <cell r="L54">
            <v>3.43</v>
          </cell>
          <cell r="M54">
            <v>0.00258101851851852</v>
          </cell>
          <cell r="N54">
            <v>42</v>
          </cell>
        </row>
        <row r="54">
          <cell r="Q54">
            <v>12.8</v>
          </cell>
          <cell r="R54">
            <v>0.000148148148148148</v>
          </cell>
          <cell r="S54">
            <v>3</v>
          </cell>
          <cell r="T54">
            <v>12</v>
          </cell>
          <cell r="U54">
            <v>12</v>
          </cell>
        </row>
        <row r="54">
          <cell r="Z54">
            <v>202</v>
          </cell>
          <cell r="AA54">
            <v>42</v>
          </cell>
          <cell r="AB54">
            <v>3.58</v>
          </cell>
          <cell r="AC54">
            <v>0.00275462962962963</v>
          </cell>
          <cell r="AD54">
            <v>51</v>
          </cell>
        </row>
        <row r="55">
          <cell r="J55">
            <v>211</v>
          </cell>
          <cell r="K55">
            <v>36</v>
          </cell>
          <cell r="L55">
            <v>3.44</v>
          </cell>
          <cell r="M55">
            <v>0.00259259259259259</v>
          </cell>
          <cell r="N55">
            <v>41</v>
          </cell>
        </row>
        <row r="55">
          <cell r="Q55">
            <v>12.9</v>
          </cell>
          <cell r="R55">
            <v>0.000149305555555555</v>
          </cell>
          <cell r="S55">
            <v>3</v>
          </cell>
          <cell r="T55">
            <v>11</v>
          </cell>
          <cell r="U55">
            <v>10</v>
          </cell>
        </row>
        <row r="55">
          <cell r="Z55">
            <v>201</v>
          </cell>
          <cell r="AA55">
            <v>41</v>
          </cell>
          <cell r="AB55">
            <v>3.59</v>
          </cell>
          <cell r="AC55">
            <v>0.0027662037037037</v>
          </cell>
          <cell r="AD55">
            <v>50</v>
          </cell>
        </row>
        <row r="56">
          <cell r="J56">
            <v>210</v>
          </cell>
          <cell r="K56">
            <v>35</v>
          </cell>
          <cell r="L56">
            <v>3.45</v>
          </cell>
          <cell r="M56">
            <v>0.00260416666666667</v>
          </cell>
          <cell r="N56">
            <v>40</v>
          </cell>
        </row>
        <row r="56">
          <cell r="Q56">
            <v>13</v>
          </cell>
          <cell r="R56">
            <v>0.000150462962962963</v>
          </cell>
          <cell r="S56">
            <v>2</v>
          </cell>
          <cell r="T56">
            <v>10</v>
          </cell>
          <cell r="U56">
            <v>9</v>
          </cell>
        </row>
        <row r="56">
          <cell r="Z56">
            <v>200</v>
          </cell>
          <cell r="AA56">
            <v>40</v>
          </cell>
          <cell r="AB56">
            <v>4</v>
          </cell>
          <cell r="AC56">
            <v>0.00277777777777778</v>
          </cell>
          <cell r="AD56">
            <v>50</v>
          </cell>
        </row>
        <row r="57">
          <cell r="J57">
            <v>209</v>
          </cell>
          <cell r="K57">
            <v>34</v>
          </cell>
          <cell r="L57">
            <v>3.46</v>
          </cell>
          <cell r="M57">
            <v>0.00261574074074074</v>
          </cell>
          <cell r="N57">
            <v>39</v>
          </cell>
        </row>
        <row r="57">
          <cell r="Q57">
            <v>13.1</v>
          </cell>
          <cell r="R57">
            <v>0.00015162037037037</v>
          </cell>
          <cell r="S57">
            <v>2</v>
          </cell>
          <cell r="T57">
            <v>9</v>
          </cell>
          <cell r="U57">
            <v>8</v>
          </cell>
        </row>
        <row r="57">
          <cell r="Z57">
            <v>199</v>
          </cell>
          <cell r="AA57">
            <v>39</v>
          </cell>
          <cell r="AB57">
            <v>4.01</v>
          </cell>
          <cell r="AC57">
            <v>0.00278935185185185</v>
          </cell>
          <cell r="AD57">
            <v>49</v>
          </cell>
        </row>
        <row r="58">
          <cell r="J58">
            <v>208</v>
          </cell>
          <cell r="K58">
            <v>33</v>
          </cell>
          <cell r="L58">
            <v>3.47</v>
          </cell>
          <cell r="M58">
            <v>0.00262731481481482</v>
          </cell>
          <cell r="N58">
            <v>39</v>
          </cell>
        </row>
        <row r="58">
          <cell r="Q58">
            <v>13.2</v>
          </cell>
          <cell r="R58">
            <v>0.000152777777777777</v>
          </cell>
          <cell r="S58">
            <v>1</v>
          </cell>
          <cell r="T58">
            <v>8</v>
          </cell>
          <cell r="U58">
            <v>7</v>
          </cell>
        </row>
        <row r="58">
          <cell r="Z58">
            <v>198</v>
          </cell>
          <cell r="AA58">
            <v>38</v>
          </cell>
          <cell r="AB58">
            <v>4.02</v>
          </cell>
          <cell r="AC58">
            <v>0.00280092592592593</v>
          </cell>
          <cell r="AD58">
            <v>48</v>
          </cell>
        </row>
        <row r="59">
          <cell r="J59">
            <v>207</v>
          </cell>
          <cell r="K59">
            <v>32</v>
          </cell>
          <cell r="L59">
            <v>3.48</v>
          </cell>
          <cell r="M59">
            <v>0.00263888888888889</v>
          </cell>
          <cell r="N59">
            <v>38</v>
          </cell>
        </row>
        <row r="59">
          <cell r="Q59">
            <v>13.3</v>
          </cell>
          <cell r="R59">
            <v>0.000153935185185185</v>
          </cell>
          <cell r="S59">
            <v>1</v>
          </cell>
          <cell r="T59">
            <v>7</v>
          </cell>
          <cell r="U59">
            <v>6</v>
          </cell>
        </row>
        <row r="59">
          <cell r="Z59">
            <v>197</v>
          </cell>
          <cell r="AA59">
            <v>37</v>
          </cell>
          <cell r="AB59">
            <v>4.03</v>
          </cell>
          <cell r="AC59">
            <v>0.0028125</v>
          </cell>
          <cell r="AD59">
            <v>47</v>
          </cell>
        </row>
        <row r="60">
          <cell r="J60">
            <v>206</v>
          </cell>
          <cell r="K60">
            <v>31</v>
          </cell>
          <cell r="L60">
            <v>3.49</v>
          </cell>
          <cell r="M60">
            <v>0.00265046296296296</v>
          </cell>
          <cell r="N60">
            <v>38</v>
          </cell>
        </row>
        <row r="60">
          <cell r="T60">
            <v>6</v>
          </cell>
          <cell r="U60">
            <v>5</v>
          </cell>
        </row>
        <row r="60">
          <cell r="Z60">
            <v>196</v>
          </cell>
          <cell r="AA60">
            <v>36</v>
          </cell>
          <cell r="AB60">
            <v>4.04</v>
          </cell>
          <cell r="AC60">
            <v>0.00282407407407407</v>
          </cell>
          <cell r="AD60">
            <v>46</v>
          </cell>
        </row>
        <row r="61">
          <cell r="J61">
            <v>205</v>
          </cell>
          <cell r="K61">
            <v>30</v>
          </cell>
          <cell r="L61">
            <v>3.5</v>
          </cell>
          <cell r="M61">
            <v>0.00266203703703704</v>
          </cell>
          <cell r="N61">
            <v>37</v>
          </cell>
        </row>
        <row r="61">
          <cell r="T61">
            <v>5</v>
          </cell>
          <cell r="U61">
            <v>4</v>
          </cell>
        </row>
        <row r="61">
          <cell r="Z61">
            <v>195</v>
          </cell>
          <cell r="AA61">
            <v>35</v>
          </cell>
          <cell r="AB61">
            <v>4.05</v>
          </cell>
          <cell r="AC61">
            <v>0.00283564814814815</v>
          </cell>
          <cell r="AD61">
            <v>45</v>
          </cell>
        </row>
        <row r="62">
          <cell r="J62">
            <v>204</v>
          </cell>
          <cell r="K62">
            <v>30</v>
          </cell>
          <cell r="L62">
            <v>3.51</v>
          </cell>
          <cell r="M62">
            <v>0.00267361111111111</v>
          </cell>
          <cell r="N62">
            <v>37</v>
          </cell>
        </row>
        <row r="62">
          <cell r="T62">
            <v>4</v>
          </cell>
          <cell r="U62">
            <v>3</v>
          </cell>
        </row>
        <row r="62">
          <cell r="Z62">
            <v>194</v>
          </cell>
          <cell r="AA62">
            <v>35</v>
          </cell>
          <cell r="AB62">
            <v>4.06</v>
          </cell>
          <cell r="AC62">
            <v>0.00284722222222222</v>
          </cell>
          <cell r="AD62">
            <v>44</v>
          </cell>
        </row>
        <row r="63">
          <cell r="J63">
            <v>203</v>
          </cell>
          <cell r="K63">
            <v>29</v>
          </cell>
          <cell r="L63">
            <v>3.52</v>
          </cell>
          <cell r="M63">
            <v>0.00268518518518519</v>
          </cell>
          <cell r="N63">
            <v>36</v>
          </cell>
        </row>
        <row r="63">
          <cell r="T63">
            <v>3</v>
          </cell>
          <cell r="U63">
            <v>2</v>
          </cell>
        </row>
        <row r="63">
          <cell r="Z63">
            <v>193</v>
          </cell>
          <cell r="AA63">
            <v>34</v>
          </cell>
          <cell r="AB63">
            <v>4.07</v>
          </cell>
          <cell r="AC63">
            <v>0.0028587962962963</v>
          </cell>
          <cell r="AD63">
            <v>43</v>
          </cell>
        </row>
        <row r="64">
          <cell r="J64">
            <v>202</v>
          </cell>
          <cell r="K64">
            <v>29</v>
          </cell>
          <cell r="L64">
            <v>3.53</v>
          </cell>
          <cell r="M64">
            <v>0.00269675925925926</v>
          </cell>
          <cell r="N64">
            <v>36</v>
          </cell>
        </row>
        <row r="64">
          <cell r="T64">
            <v>2</v>
          </cell>
          <cell r="U64">
            <v>1</v>
          </cell>
        </row>
        <row r="64">
          <cell r="Z64">
            <v>192</v>
          </cell>
          <cell r="AA64">
            <v>34</v>
          </cell>
          <cell r="AB64">
            <v>4.08</v>
          </cell>
          <cell r="AC64">
            <v>0.00287037037037037</v>
          </cell>
          <cell r="AD64">
            <v>42</v>
          </cell>
        </row>
        <row r="65">
          <cell r="J65">
            <v>201</v>
          </cell>
          <cell r="K65">
            <v>28</v>
          </cell>
          <cell r="L65">
            <v>3.54</v>
          </cell>
          <cell r="M65">
            <v>0.00270833333333333</v>
          </cell>
          <cell r="N65">
            <v>35</v>
          </cell>
        </row>
        <row r="65">
          <cell r="Z65">
            <v>191</v>
          </cell>
          <cell r="AA65">
            <v>33</v>
          </cell>
          <cell r="AB65">
            <v>4.09</v>
          </cell>
          <cell r="AC65">
            <v>0.00288194444444444</v>
          </cell>
          <cell r="AD65">
            <v>41</v>
          </cell>
        </row>
        <row r="66">
          <cell r="J66">
            <v>200</v>
          </cell>
          <cell r="K66">
            <v>28</v>
          </cell>
          <cell r="L66">
            <v>3.55</v>
          </cell>
          <cell r="M66">
            <v>0.00271990740740741</v>
          </cell>
          <cell r="N66">
            <v>35</v>
          </cell>
        </row>
        <row r="66">
          <cell r="Z66">
            <v>190</v>
          </cell>
          <cell r="AA66">
            <v>33</v>
          </cell>
          <cell r="AB66">
            <v>4.1</v>
          </cell>
          <cell r="AC66">
            <v>0.00289351851851852</v>
          </cell>
          <cell r="AD66">
            <v>40</v>
          </cell>
        </row>
        <row r="67">
          <cell r="J67">
            <v>199</v>
          </cell>
          <cell r="K67">
            <v>27</v>
          </cell>
          <cell r="L67">
            <v>3.56</v>
          </cell>
          <cell r="M67">
            <v>0.00273148148148148</v>
          </cell>
          <cell r="N67">
            <v>34</v>
          </cell>
        </row>
        <row r="67">
          <cell r="Z67">
            <v>189</v>
          </cell>
          <cell r="AA67">
            <v>32</v>
          </cell>
          <cell r="AB67">
            <v>4.11</v>
          </cell>
          <cell r="AC67">
            <v>0.00290509259259259</v>
          </cell>
          <cell r="AD67">
            <v>39</v>
          </cell>
        </row>
        <row r="68">
          <cell r="J68">
            <v>198</v>
          </cell>
          <cell r="K68">
            <v>27</v>
          </cell>
          <cell r="L68">
            <v>3.57</v>
          </cell>
          <cell r="M68">
            <v>0.00274305555555556</v>
          </cell>
          <cell r="N68">
            <v>34</v>
          </cell>
        </row>
        <row r="68">
          <cell r="Z68">
            <v>188</v>
          </cell>
          <cell r="AA68">
            <v>32</v>
          </cell>
          <cell r="AB68">
            <v>4.12</v>
          </cell>
          <cell r="AC68">
            <v>0.00291666666666667</v>
          </cell>
          <cell r="AD68">
            <v>39</v>
          </cell>
        </row>
        <row r="69">
          <cell r="J69">
            <v>197</v>
          </cell>
          <cell r="K69">
            <v>26</v>
          </cell>
          <cell r="L69">
            <v>3.58</v>
          </cell>
          <cell r="M69">
            <v>0.00275462962962963</v>
          </cell>
          <cell r="N69">
            <v>33</v>
          </cell>
        </row>
        <row r="69">
          <cell r="Z69">
            <v>187</v>
          </cell>
          <cell r="AA69">
            <v>31</v>
          </cell>
          <cell r="AB69">
            <v>4.13</v>
          </cell>
          <cell r="AC69">
            <v>0.00292824074074074</v>
          </cell>
          <cell r="AD69">
            <v>38</v>
          </cell>
        </row>
        <row r="70">
          <cell r="J70">
            <v>196</v>
          </cell>
          <cell r="K70">
            <v>26</v>
          </cell>
          <cell r="L70">
            <v>3.59</v>
          </cell>
          <cell r="M70">
            <v>0.0027662037037037</v>
          </cell>
          <cell r="N70">
            <v>33</v>
          </cell>
        </row>
        <row r="70">
          <cell r="Z70">
            <v>186</v>
          </cell>
          <cell r="AA70">
            <v>31</v>
          </cell>
          <cell r="AB70">
            <v>4.14</v>
          </cell>
          <cell r="AC70">
            <v>0.00293981481481482</v>
          </cell>
          <cell r="AD70">
            <v>38</v>
          </cell>
        </row>
        <row r="71">
          <cell r="J71">
            <v>195</v>
          </cell>
          <cell r="K71">
            <v>25</v>
          </cell>
          <cell r="L71">
            <v>4</v>
          </cell>
          <cell r="M71">
            <v>0.00277777777777778</v>
          </cell>
          <cell r="N71">
            <v>32</v>
          </cell>
        </row>
        <row r="71">
          <cell r="Z71">
            <v>185</v>
          </cell>
          <cell r="AA71">
            <v>30</v>
          </cell>
          <cell r="AB71">
            <v>4.15</v>
          </cell>
          <cell r="AC71">
            <v>0.00295138888888889</v>
          </cell>
          <cell r="AD71">
            <v>37</v>
          </cell>
        </row>
        <row r="72">
          <cell r="J72">
            <v>194</v>
          </cell>
          <cell r="K72">
            <v>25</v>
          </cell>
          <cell r="L72">
            <v>4.01</v>
          </cell>
          <cell r="M72">
            <v>0.00278935185185185</v>
          </cell>
          <cell r="N72">
            <v>32</v>
          </cell>
        </row>
        <row r="72">
          <cell r="Z72">
            <v>184</v>
          </cell>
          <cell r="AA72">
            <v>30</v>
          </cell>
          <cell r="AB72">
            <v>4.16</v>
          </cell>
          <cell r="AC72">
            <v>0.00296296296296296</v>
          </cell>
          <cell r="AD72">
            <v>37</v>
          </cell>
        </row>
        <row r="73">
          <cell r="J73">
            <v>193</v>
          </cell>
          <cell r="K73">
            <v>24</v>
          </cell>
          <cell r="L73">
            <v>4.02</v>
          </cell>
          <cell r="M73">
            <v>0.00280092592592593</v>
          </cell>
          <cell r="N73">
            <v>31</v>
          </cell>
        </row>
        <row r="73">
          <cell r="Z73">
            <v>183</v>
          </cell>
          <cell r="AA73">
            <v>29</v>
          </cell>
          <cell r="AB73">
            <v>4.17</v>
          </cell>
          <cell r="AC73">
            <v>0.00297453703703704</v>
          </cell>
          <cell r="AD73">
            <v>36</v>
          </cell>
        </row>
        <row r="74">
          <cell r="J74">
            <v>192</v>
          </cell>
          <cell r="K74">
            <v>24</v>
          </cell>
          <cell r="L74">
            <v>4.03</v>
          </cell>
          <cell r="M74">
            <v>0.0028125</v>
          </cell>
          <cell r="N74">
            <v>31</v>
          </cell>
        </row>
        <row r="74">
          <cell r="Z74">
            <v>182</v>
          </cell>
          <cell r="AA74">
            <v>29</v>
          </cell>
          <cell r="AB74">
            <v>4.18</v>
          </cell>
          <cell r="AC74">
            <v>0.00298611111111111</v>
          </cell>
          <cell r="AD74">
            <v>36</v>
          </cell>
        </row>
        <row r="75">
          <cell r="J75">
            <v>191</v>
          </cell>
          <cell r="K75">
            <v>23</v>
          </cell>
          <cell r="L75">
            <v>4.04</v>
          </cell>
          <cell r="M75">
            <v>0.00282407407407407</v>
          </cell>
          <cell r="N75">
            <v>30</v>
          </cell>
        </row>
        <row r="75">
          <cell r="Z75">
            <v>181</v>
          </cell>
          <cell r="AA75">
            <v>28</v>
          </cell>
          <cell r="AB75">
            <v>4.19</v>
          </cell>
          <cell r="AC75">
            <v>0.00299768518518519</v>
          </cell>
          <cell r="AD75">
            <v>35</v>
          </cell>
        </row>
        <row r="76">
          <cell r="J76">
            <v>190</v>
          </cell>
          <cell r="K76">
            <v>23</v>
          </cell>
          <cell r="L76">
            <v>4.05</v>
          </cell>
          <cell r="M76">
            <v>0.00283564814814815</v>
          </cell>
          <cell r="N76">
            <v>30</v>
          </cell>
        </row>
        <row r="76">
          <cell r="Z76">
            <v>180</v>
          </cell>
          <cell r="AA76">
            <v>28</v>
          </cell>
          <cell r="AB76">
            <v>4.2</v>
          </cell>
          <cell r="AC76">
            <v>0.00300925925925926</v>
          </cell>
          <cell r="AD76">
            <v>35</v>
          </cell>
        </row>
        <row r="77">
          <cell r="J77">
            <v>189</v>
          </cell>
          <cell r="K77">
            <v>22</v>
          </cell>
          <cell r="L77">
            <v>4.06</v>
          </cell>
          <cell r="M77">
            <v>0.00284722222222222</v>
          </cell>
          <cell r="N77">
            <v>29</v>
          </cell>
        </row>
        <row r="77">
          <cell r="Z77">
            <v>179</v>
          </cell>
          <cell r="AA77">
            <v>27</v>
          </cell>
          <cell r="AB77">
            <v>4.21</v>
          </cell>
          <cell r="AC77">
            <v>0.00302083333333333</v>
          </cell>
          <cell r="AD77">
            <v>34</v>
          </cell>
        </row>
        <row r="78">
          <cell r="J78">
            <v>188</v>
          </cell>
          <cell r="K78">
            <v>22</v>
          </cell>
          <cell r="L78">
            <v>4.07</v>
          </cell>
          <cell r="M78">
            <v>0.0028587962962963</v>
          </cell>
          <cell r="N78">
            <v>29</v>
          </cell>
        </row>
        <row r="78">
          <cell r="Z78">
            <v>178</v>
          </cell>
          <cell r="AA78">
            <v>27</v>
          </cell>
          <cell r="AB78">
            <v>4.22</v>
          </cell>
          <cell r="AC78">
            <v>0.00303240740740741</v>
          </cell>
          <cell r="AD78">
            <v>34</v>
          </cell>
        </row>
        <row r="79">
          <cell r="J79">
            <v>187</v>
          </cell>
          <cell r="K79">
            <v>21</v>
          </cell>
          <cell r="L79">
            <v>4.08</v>
          </cell>
          <cell r="M79">
            <v>0.00287037037037037</v>
          </cell>
          <cell r="N79">
            <v>29</v>
          </cell>
        </row>
        <row r="79">
          <cell r="Z79">
            <v>177</v>
          </cell>
          <cell r="AA79">
            <v>26</v>
          </cell>
          <cell r="AB79">
            <v>4.23</v>
          </cell>
          <cell r="AC79">
            <v>0.00304398148148148</v>
          </cell>
          <cell r="AD79">
            <v>34</v>
          </cell>
        </row>
        <row r="80">
          <cell r="J80">
            <v>186</v>
          </cell>
          <cell r="K80">
            <v>21</v>
          </cell>
          <cell r="L80">
            <v>4.09</v>
          </cell>
          <cell r="M80">
            <v>0.00288194444444444</v>
          </cell>
          <cell r="N80">
            <v>28</v>
          </cell>
        </row>
        <row r="80">
          <cell r="Z80">
            <v>176</v>
          </cell>
          <cell r="AA80">
            <v>26</v>
          </cell>
          <cell r="AB80">
            <v>4.23999999999999</v>
          </cell>
          <cell r="AC80">
            <v>0.00305555555555556</v>
          </cell>
          <cell r="AD80">
            <v>33</v>
          </cell>
        </row>
        <row r="81">
          <cell r="J81">
            <v>185</v>
          </cell>
          <cell r="K81">
            <v>20</v>
          </cell>
          <cell r="L81">
            <v>4.1</v>
          </cell>
          <cell r="M81">
            <v>0.00289351851851852</v>
          </cell>
          <cell r="N81">
            <v>28</v>
          </cell>
        </row>
        <row r="81">
          <cell r="Z81">
            <v>175</v>
          </cell>
          <cell r="AA81">
            <v>25</v>
          </cell>
          <cell r="AB81">
            <v>4.24999999999999</v>
          </cell>
          <cell r="AC81">
            <v>0.00306712962962963</v>
          </cell>
          <cell r="AD81">
            <v>33</v>
          </cell>
        </row>
        <row r="82">
          <cell r="J82">
            <v>184</v>
          </cell>
          <cell r="K82">
            <v>20</v>
          </cell>
          <cell r="L82">
            <v>4.11</v>
          </cell>
          <cell r="M82">
            <v>0.00290509259259259</v>
          </cell>
          <cell r="N82">
            <v>28</v>
          </cell>
        </row>
        <row r="82">
          <cell r="Z82">
            <v>174</v>
          </cell>
          <cell r="AA82">
            <v>25</v>
          </cell>
          <cell r="AB82">
            <v>4.25999999999999</v>
          </cell>
          <cell r="AC82">
            <v>0.0030787037037037</v>
          </cell>
          <cell r="AD82">
            <v>33</v>
          </cell>
        </row>
        <row r="83">
          <cell r="J83">
            <v>183</v>
          </cell>
          <cell r="K83">
            <v>19</v>
          </cell>
          <cell r="L83">
            <v>4.12</v>
          </cell>
          <cell r="M83">
            <v>0.00291666666666667</v>
          </cell>
          <cell r="N83">
            <v>27</v>
          </cell>
        </row>
        <row r="83">
          <cell r="Z83">
            <v>173</v>
          </cell>
          <cell r="AA83">
            <v>24</v>
          </cell>
          <cell r="AB83">
            <v>4.26999999999999</v>
          </cell>
          <cell r="AC83">
            <v>0.00309027777777778</v>
          </cell>
          <cell r="AD83">
            <v>32</v>
          </cell>
        </row>
        <row r="84">
          <cell r="J84">
            <v>182</v>
          </cell>
          <cell r="K84">
            <v>19</v>
          </cell>
          <cell r="L84">
            <v>4.13</v>
          </cell>
          <cell r="M84">
            <v>0.00292824074074074</v>
          </cell>
          <cell r="N84">
            <v>27</v>
          </cell>
        </row>
        <row r="84">
          <cell r="Z84">
            <v>172</v>
          </cell>
          <cell r="AA84">
            <v>24</v>
          </cell>
          <cell r="AB84">
            <v>4.27999999999999</v>
          </cell>
          <cell r="AC84">
            <v>0.00310185185185185</v>
          </cell>
          <cell r="AD84">
            <v>32</v>
          </cell>
        </row>
        <row r="85">
          <cell r="J85">
            <v>181</v>
          </cell>
          <cell r="K85">
            <v>18</v>
          </cell>
          <cell r="L85">
            <v>4.14</v>
          </cell>
          <cell r="M85">
            <v>0.00293981481481482</v>
          </cell>
          <cell r="N85">
            <v>27</v>
          </cell>
        </row>
        <row r="85">
          <cell r="Z85">
            <v>171</v>
          </cell>
          <cell r="AA85">
            <v>23</v>
          </cell>
          <cell r="AB85">
            <v>4.28999999999999</v>
          </cell>
          <cell r="AC85">
            <v>0.00311342592592593</v>
          </cell>
          <cell r="AD85">
            <v>32</v>
          </cell>
        </row>
        <row r="86">
          <cell r="J86">
            <v>180</v>
          </cell>
          <cell r="K86">
            <v>18</v>
          </cell>
          <cell r="L86">
            <v>4.15</v>
          </cell>
          <cell r="M86">
            <v>0.00295138888888889</v>
          </cell>
          <cell r="N86">
            <v>26</v>
          </cell>
        </row>
        <row r="86">
          <cell r="Z86">
            <v>170</v>
          </cell>
          <cell r="AA86">
            <v>23</v>
          </cell>
          <cell r="AB86">
            <v>4.29999999999999</v>
          </cell>
          <cell r="AC86">
            <v>0.003125</v>
          </cell>
          <cell r="AD86">
            <v>31</v>
          </cell>
        </row>
        <row r="87">
          <cell r="J87">
            <v>179</v>
          </cell>
          <cell r="K87">
            <v>17</v>
          </cell>
          <cell r="L87">
            <v>4.16</v>
          </cell>
          <cell r="M87">
            <v>0.00296296296296296</v>
          </cell>
          <cell r="N87">
            <v>26</v>
          </cell>
        </row>
        <row r="87">
          <cell r="Z87">
            <v>169</v>
          </cell>
          <cell r="AA87">
            <v>22</v>
          </cell>
          <cell r="AB87">
            <v>4.30999999999999</v>
          </cell>
          <cell r="AC87">
            <v>0.00313657407407407</v>
          </cell>
          <cell r="AD87">
            <v>31</v>
          </cell>
        </row>
        <row r="88">
          <cell r="J88">
            <v>178</v>
          </cell>
          <cell r="K88">
            <v>17</v>
          </cell>
          <cell r="L88">
            <v>4.17</v>
          </cell>
          <cell r="M88">
            <v>0.00297453703703704</v>
          </cell>
          <cell r="N88">
            <v>26</v>
          </cell>
        </row>
        <row r="88">
          <cell r="Z88">
            <v>168</v>
          </cell>
          <cell r="AA88">
            <v>22</v>
          </cell>
          <cell r="AB88">
            <v>4.31999999999999</v>
          </cell>
          <cell r="AC88">
            <v>0.00314814814814815</v>
          </cell>
          <cell r="AD88">
            <v>31</v>
          </cell>
        </row>
        <row r="89">
          <cell r="J89">
            <v>177</v>
          </cell>
          <cell r="K89">
            <v>16</v>
          </cell>
          <cell r="L89">
            <v>4.18</v>
          </cell>
          <cell r="M89">
            <v>0.00298611111111111</v>
          </cell>
          <cell r="N89">
            <v>25</v>
          </cell>
        </row>
        <row r="89">
          <cell r="Z89">
            <v>167</v>
          </cell>
          <cell r="AA89">
            <v>21</v>
          </cell>
          <cell r="AB89">
            <v>4.32999999999999</v>
          </cell>
          <cell r="AC89">
            <v>0.00315972222222222</v>
          </cell>
          <cell r="AD89">
            <v>30</v>
          </cell>
        </row>
        <row r="90">
          <cell r="J90">
            <v>176</v>
          </cell>
          <cell r="K90">
            <v>16</v>
          </cell>
          <cell r="L90">
            <v>4.19</v>
          </cell>
          <cell r="M90">
            <v>0.00299768518518519</v>
          </cell>
          <cell r="N90">
            <v>25</v>
          </cell>
        </row>
        <row r="90">
          <cell r="Z90">
            <v>166</v>
          </cell>
          <cell r="AA90">
            <v>21</v>
          </cell>
          <cell r="AB90">
            <v>4.33999999999999</v>
          </cell>
          <cell r="AC90">
            <v>0.0031712962962963</v>
          </cell>
          <cell r="AD90">
            <v>30</v>
          </cell>
        </row>
        <row r="91">
          <cell r="J91">
            <v>175</v>
          </cell>
          <cell r="K91">
            <v>15</v>
          </cell>
          <cell r="L91">
            <v>4.2</v>
          </cell>
          <cell r="M91">
            <v>0.00300925925925926</v>
          </cell>
          <cell r="N91">
            <v>25</v>
          </cell>
        </row>
        <row r="91">
          <cell r="Z91">
            <v>165</v>
          </cell>
          <cell r="AA91">
            <v>20</v>
          </cell>
          <cell r="AB91">
            <v>4.34999999999999</v>
          </cell>
          <cell r="AC91">
            <v>0.00318287037037037</v>
          </cell>
          <cell r="AD91">
            <v>30</v>
          </cell>
        </row>
        <row r="92">
          <cell r="J92">
            <v>174</v>
          </cell>
          <cell r="K92">
            <v>15</v>
          </cell>
          <cell r="L92">
            <v>4.21</v>
          </cell>
          <cell r="M92">
            <v>0.00302083333333333</v>
          </cell>
          <cell r="N92">
            <v>24</v>
          </cell>
        </row>
        <row r="92">
          <cell r="Z92">
            <v>164</v>
          </cell>
          <cell r="AA92">
            <v>20</v>
          </cell>
          <cell r="AB92">
            <v>4.35999999999999</v>
          </cell>
          <cell r="AC92">
            <v>0.00319444444444444</v>
          </cell>
          <cell r="AD92">
            <v>29</v>
          </cell>
        </row>
        <row r="93">
          <cell r="J93">
            <v>173</v>
          </cell>
          <cell r="K93">
            <v>15</v>
          </cell>
          <cell r="L93">
            <v>4.22</v>
          </cell>
          <cell r="M93">
            <v>0.00303240740740741</v>
          </cell>
          <cell r="N93">
            <v>24</v>
          </cell>
        </row>
        <row r="93">
          <cell r="Z93">
            <v>163</v>
          </cell>
          <cell r="AA93">
            <v>19</v>
          </cell>
          <cell r="AB93">
            <v>4.36999999999999</v>
          </cell>
          <cell r="AC93">
            <v>0.00320601851851852</v>
          </cell>
          <cell r="AD93">
            <v>29</v>
          </cell>
        </row>
        <row r="94">
          <cell r="J94">
            <v>172</v>
          </cell>
          <cell r="K94">
            <v>14</v>
          </cell>
          <cell r="L94">
            <v>4.23</v>
          </cell>
          <cell r="M94">
            <v>0.00304398148148148</v>
          </cell>
          <cell r="N94">
            <v>24</v>
          </cell>
        </row>
        <row r="94">
          <cell r="Z94">
            <v>162</v>
          </cell>
          <cell r="AA94">
            <v>19</v>
          </cell>
          <cell r="AB94">
            <v>4.37999999999999</v>
          </cell>
          <cell r="AC94">
            <v>0.00321759259259259</v>
          </cell>
          <cell r="AD94">
            <v>29</v>
          </cell>
        </row>
        <row r="95">
          <cell r="J95">
            <v>171</v>
          </cell>
          <cell r="K95">
            <v>14</v>
          </cell>
          <cell r="L95">
            <v>4.23999999999999</v>
          </cell>
          <cell r="M95">
            <v>0.00305555555555556</v>
          </cell>
          <cell r="N95">
            <v>23</v>
          </cell>
        </row>
        <row r="95">
          <cell r="Z95">
            <v>161</v>
          </cell>
          <cell r="AA95">
            <v>18</v>
          </cell>
          <cell r="AB95">
            <v>4.38999999999999</v>
          </cell>
          <cell r="AC95">
            <v>0.00322916666666667</v>
          </cell>
          <cell r="AD95">
            <v>28</v>
          </cell>
        </row>
        <row r="96">
          <cell r="J96">
            <v>170</v>
          </cell>
          <cell r="K96">
            <v>14</v>
          </cell>
          <cell r="L96">
            <v>4.24999999999999</v>
          </cell>
          <cell r="M96">
            <v>0.00306712962962963</v>
          </cell>
          <cell r="N96">
            <v>23</v>
          </cell>
        </row>
        <row r="96">
          <cell r="Z96">
            <v>160</v>
          </cell>
          <cell r="AA96">
            <v>18</v>
          </cell>
          <cell r="AB96">
            <v>4.39999999999999</v>
          </cell>
          <cell r="AC96">
            <v>0.00324074074074074</v>
          </cell>
          <cell r="AD96">
            <v>28</v>
          </cell>
        </row>
        <row r="97">
          <cell r="J97">
            <v>169</v>
          </cell>
          <cell r="K97">
            <v>13</v>
          </cell>
          <cell r="L97">
            <v>4.25999999999999</v>
          </cell>
          <cell r="M97">
            <v>0.0030787037037037</v>
          </cell>
          <cell r="N97">
            <v>23</v>
          </cell>
        </row>
        <row r="97">
          <cell r="Z97">
            <v>159</v>
          </cell>
          <cell r="AA97">
            <v>17</v>
          </cell>
          <cell r="AB97">
            <v>4.40999999999999</v>
          </cell>
          <cell r="AC97">
            <v>0.00325231481481481</v>
          </cell>
          <cell r="AD97">
            <v>28</v>
          </cell>
        </row>
        <row r="98">
          <cell r="J98">
            <v>168</v>
          </cell>
          <cell r="K98">
            <v>13</v>
          </cell>
          <cell r="L98">
            <v>4.26999999999999</v>
          </cell>
          <cell r="M98">
            <v>0.00309027777777778</v>
          </cell>
          <cell r="N98">
            <v>22</v>
          </cell>
        </row>
        <row r="98">
          <cell r="Z98">
            <v>158</v>
          </cell>
          <cell r="AA98">
            <v>17</v>
          </cell>
          <cell r="AB98">
            <v>4.41999999999999</v>
          </cell>
          <cell r="AC98">
            <v>0.00326388888888889</v>
          </cell>
          <cell r="AD98">
            <v>27</v>
          </cell>
        </row>
        <row r="99">
          <cell r="J99">
            <v>167</v>
          </cell>
          <cell r="K99">
            <v>13</v>
          </cell>
          <cell r="L99">
            <v>4.27999999999999</v>
          </cell>
          <cell r="M99">
            <v>0.00310185185185185</v>
          </cell>
          <cell r="N99">
            <v>22</v>
          </cell>
        </row>
        <row r="99">
          <cell r="Z99">
            <v>157</v>
          </cell>
          <cell r="AA99">
            <v>16</v>
          </cell>
          <cell r="AB99">
            <v>4.42999999999999</v>
          </cell>
          <cell r="AC99">
            <v>0.00327546296296296</v>
          </cell>
          <cell r="AD99">
            <v>27</v>
          </cell>
        </row>
        <row r="100">
          <cell r="J100">
            <v>166</v>
          </cell>
          <cell r="K100">
            <v>12</v>
          </cell>
          <cell r="L100">
            <v>4.28999999999999</v>
          </cell>
          <cell r="M100">
            <v>0.00311342592592593</v>
          </cell>
          <cell r="N100">
            <v>22</v>
          </cell>
        </row>
        <row r="100">
          <cell r="Z100">
            <v>156</v>
          </cell>
          <cell r="AA100">
            <v>16</v>
          </cell>
          <cell r="AB100">
            <v>4.43999999999999</v>
          </cell>
          <cell r="AC100">
            <v>0.00328703703703704</v>
          </cell>
          <cell r="AD100">
            <v>27</v>
          </cell>
        </row>
        <row r="101">
          <cell r="J101">
            <v>165</v>
          </cell>
          <cell r="K101">
            <v>12</v>
          </cell>
          <cell r="L101">
            <v>4.29999999999999</v>
          </cell>
          <cell r="M101">
            <v>0.003125</v>
          </cell>
          <cell r="N101">
            <v>21</v>
          </cell>
        </row>
        <row r="101">
          <cell r="Z101">
            <v>155</v>
          </cell>
          <cell r="AA101">
            <v>15</v>
          </cell>
          <cell r="AB101">
            <v>4.44999999999999</v>
          </cell>
          <cell r="AC101">
            <v>0.00329861111111111</v>
          </cell>
          <cell r="AD101">
            <v>26</v>
          </cell>
        </row>
        <row r="102">
          <cell r="J102">
            <v>164</v>
          </cell>
          <cell r="K102">
            <v>12</v>
          </cell>
          <cell r="L102">
            <v>4.30999999999999</v>
          </cell>
          <cell r="M102">
            <v>0.00313657407407407</v>
          </cell>
          <cell r="N102">
            <v>21</v>
          </cell>
        </row>
        <row r="102">
          <cell r="Z102">
            <v>154</v>
          </cell>
          <cell r="AA102">
            <v>15</v>
          </cell>
          <cell r="AB102">
            <v>4.45999999999999</v>
          </cell>
          <cell r="AC102">
            <v>0.00331018518518519</v>
          </cell>
          <cell r="AD102">
            <v>26</v>
          </cell>
        </row>
        <row r="103">
          <cell r="J103">
            <v>163</v>
          </cell>
          <cell r="K103">
            <v>11</v>
          </cell>
          <cell r="L103">
            <v>4.31999999999999</v>
          </cell>
          <cell r="M103">
            <v>0.00314814814814815</v>
          </cell>
          <cell r="N103">
            <v>21</v>
          </cell>
        </row>
        <row r="103">
          <cell r="Z103">
            <v>153</v>
          </cell>
          <cell r="AA103">
            <v>14</v>
          </cell>
          <cell r="AB103">
            <v>4.46999999999999</v>
          </cell>
          <cell r="AC103">
            <v>0.00332175925925926</v>
          </cell>
          <cell r="AD103">
            <v>26</v>
          </cell>
        </row>
        <row r="104">
          <cell r="J104">
            <v>162</v>
          </cell>
          <cell r="K104">
            <v>11</v>
          </cell>
          <cell r="L104">
            <v>4.32999999999999</v>
          </cell>
          <cell r="M104">
            <v>0.00315972222222222</v>
          </cell>
          <cell r="N104">
            <v>20</v>
          </cell>
        </row>
        <row r="104">
          <cell r="Z104">
            <v>152</v>
          </cell>
          <cell r="AA104">
            <v>14</v>
          </cell>
          <cell r="AB104">
            <v>4.47999999999999</v>
          </cell>
          <cell r="AC104">
            <v>0.00333333333333333</v>
          </cell>
          <cell r="AD104">
            <v>25</v>
          </cell>
        </row>
        <row r="105">
          <cell r="J105">
            <v>161</v>
          </cell>
          <cell r="K105">
            <v>11</v>
          </cell>
          <cell r="L105">
            <v>4.33999999999999</v>
          </cell>
          <cell r="M105">
            <v>0.0031712962962963</v>
          </cell>
          <cell r="N105">
            <v>20</v>
          </cell>
        </row>
        <row r="105">
          <cell r="Z105">
            <v>151</v>
          </cell>
          <cell r="AA105">
            <v>13</v>
          </cell>
          <cell r="AB105">
            <v>4.48999999999999</v>
          </cell>
          <cell r="AC105">
            <v>0.00334490740740741</v>
          </cell>
          <cell r="AD105">
            <v>25</v>
          </cell>
        </row>
        <row r="106">
          <cell r="J106">
            <v>160</v>
          </cell>
          <cell r="K106">
            <v>10</v>
          </cell>
          <cell r="L106">
            <v>4.34999999999999</v>
          </cell>
          <cell r="M106">
            <v>0.00318287037037037</v>
          </cell>
          <cell r="N106">
            <v>20</v>
          </cell>
        </row>
        <row r="106">
          <cell r="Z106">
            <v>150</v>
          </cell>
          <cell r="AA106">
            <v>13</v>
          </cell>
          <cell r="AB106">
            <v>4.49999999999999</v>
          </cell>
          <cell r="AC106">
            <v>0.00335648148148148</v>
          </cell>
          <cell r="AD106">
            <v>25</v>
          </cell>
        </row>
        <row r="107">
          <cell r="J107">
            <v>159</v>
          </cell>
          <cell r="K107">
            <v>10</v>
          </cell>
          <cell r="L107">
            <v>4.35999999999999</v>
          </cell>
          <cell r="M107">
            <v>0.00319444444444444</v>
          </cell>
          <cell r="N107">
            <v>19</v>
          </cell>
        </row>
        <row r="107">
          <cell r="Z107">
            <v>149</v>
          </cell>
          <cell r="AA107">
            <v>12</v>
          </cell>
          <cell r="AB107">
            <v>4.50999999999999</v>
          </cell>
          <cell r="AC107">
            <v>0.00336805555555556</v>
          </cell>
          <cell r="AD107">
            <v>24</v>
          </cell>
        </row>
        <row r="108">
          <cell r="J108">
            <v>158</v>
          </cell>
          <cell r="K108">
            <v>10</v>
          </cell>
          <cell r="L108">
            <v>4.36999999999999</v>
          </cell>
          <cell r="M108">
            <v>0.00320601851851852</v>
          </cell>
          <cell r="N108">
            <v>19</v>
          </cell>
        </row>
        <row r="108">
          <cell r="Z108">
            <v>148</v>
          </cell>
          <cell r="AA108">
            <v>12</v>
          </cell>
          <cell r="AB108">
            <v>4.51999999999999</v>
          </cell>
          <cell r="AC108">
            <v>0.00337962962962963</v>
          </cell>
          <cell r="AD108">
            <v>24</v>
          </cell>
        </row>
        <row r="109">
          <cell r="J109">
            <v>157</v>
          </cell>
          <cell r="K109">
            <v>9</v>
          </cell>
          <cell r="L109">
            <v>4.37999999999999</v>
          </cell>
          <cell r="M109">
            <v>0.00321759259259259</v>
          </cell>
          <cell r="N109">
            <v>19</v>
          </cell>
        </row>
        <row r="109">
          <cell r="Z109">
            <v>147</v>
          </cell>
          <cell r="AA109">
            <v>11</v>
          </cell>
          <cell r="AB109">
            <v>4.52999999999999</v>
          </cell>
          <cell r="AC109">
            <v>0.0033912037037037</v>
          </cell>
          <cell r="AD109">
            <v>24</v>
          </cell>
        </row>
        <row r="110">
          <cell r="J110">
            <v>156</v>
          </cell>
          <cell r="K110">
            <v>9</v>
          </cell>
          <cell r="L110">
            <v>4.38999999999999</v>
          </cell>
          <cell r="M110">
            <v>0.00322916666666667</v>
          </cell>
          <cell r="N110">
            <v>18</v>
          </cell>
        </row>
        <row r="110">
          <cell r="Z110">
            <v>146</v>
          </cell>
          <cell r="AA110">
            <v>11</v>
          </cell>
          <cell r="AB110">
            <v>4.53999999999999</v>
          </cell>
          <cell r="AC110">
            <v>0.00340277777777778</v>
          </cell>
          <cell r="AD110">
            <v>23</v>
          </cell>
        </row>
        <row r="111">
          <cell r="J111">
            <v>155</v>
          </cell>
          <cell r="K111">
            <v>9</v>
          </cell>
          <cell r="L111">
            <v>4.39999999999999</v>
          </cell>
          <cell r="M111">
            <v>0.00324074074074074</v>
          </cell>
          <cell r="N111">
            <v>18</v>
          </cell>
        </row>
        <row r="111">
          <cell r="Z111">
            <v>145</v>
          </cell>
          <cell r="AA111">
            <v>10</v>
          </cell>
          <cell r="AB111">
            <v>4.54999999999999</v>
          </cell>
          <cell r="AC111">
            <v>0.00341435185185185</v>
          </cell>
          <cell r="AD111">
            <v>23</v>
          </cell>
        </row>
        <row r="112">
          <cell r="J112">
            <v>154</v>
          </cell>
          <cell r="K112">
            <v>8</v>
          </cell>
          <cell r="L112">
            <v>4.40999999999999</v>
          </cell>
          <cell r="M112">
            <v>0.00325231481481481</v>
          </cell>
          <cell r="N112">
            <v>18</v>
          </cell>
        </row>
        <row r="112">
          <cell r="Z112">
            <v>144</v>
          </cell>
          <cell r="AA112">
            <v>10</v>
          </cell>
          <cell r="AB112">
            <v>4.55999999999999</v>
          </cell>
          <cell r="AC112">
            <v>0.00342592592592593</v>
          </cell>
          <cell r="AD112">
            <v>23</v>
          </cell>
        </row>
        <row r="113">
          <cell r="J113">
            <v>153</v>
          </cell>
          <cell r="K113">
            <v>8</v>
          </cell>
          <cell r="L113">
            <v>4.41999999999999</v>
          </cell>
          <cell r="M113">
            <v>0.00326388888888889</v>
          </cell>
          <cell r="N113">
            <v>17</v>
          </cell>
        </row>
        <row r="113">
          <cell r="Z113">
            <v>143</v>
          </cell>
          <cell r="AA113">
            <v>10</v>
          </cell>
          <cell r="AB113">
            <v>4.56999999999999</v>
          </cell>
          <cell r="AC113">
            <v>0.0034375</v>
          </cell>
          <cell r="AD113">
            <v>22</v>
          </cell>
        </row>
        <row r="114">
          <cell r="J114">
            <v>152</v>
          </cell>
          <cell r="K114">
            <v>8</v>
          </cell>
          <cell r="L114">
            <v>4.42999999999999</v>
          </cell>
          <cell r="M114">
            <v>0.00327546296296296</v>
          </cell>
          <cell r="N114">
            <v>17</v>
          </cell>
        </row>
        <row r="114">
          <cell r="Z114">
            <v>142</v>
          </cell>
          <cell r="AA114">
            <v>9</v>
          </cell>
          <cell r="AB114">
            <v>4.57999999999999</v>
          </cell>
          <cell r="AC114">
            <v>0.00344907407407407</v>
          </cell>
          <cell r="AD114">
            <v>22</v>
          </cell>
        </row>
        <row r="115">
          <cell r="J115">
            <v>151</v>
          </cell>
          <cell r="K115">
            <v>7</v>
          </cell>
          <cell r="L115">
            <v>4.43999999999999</v>
          </cell>
          <cell r="M115">
            <v>0.00328703703703704</v>
          </cell>
          <cell r="N115">
            <v>17</v>
          </cell>
        </row>
        <row r="115">
          <cell r="Z115">
            <v>141</v>
          </cell>
          <cell r="AA115">
            <v>9</v>
          </cell>
          <cell r="AB115">
            <v>4.58999999999999</v>
          </cell>
          <cell r="AC115">
            <v>0.00346064814814815</v>
          </cell>
          <cell r="AD115">
            <v>22</v>
          </cell>
        </row>
        <row r="116">
          <cell r="J116">
            <v>150</v>
          </cell>
          <cell r="K116">
            <v>7</v>
          </cell>
          <cell r="L116">
            <v>4.44999999999999</v>
          </cell>
          <cell r="M116">
            <v>0.00329861111111111</v>
          </cell>
          <cell r="N116">
            <v>16</v>
          </cell>
        </row>
        <row r="116">
          <cell r="Z116">
            <v>140</v>
          </cell>
          <cell r="AA116">
            <v>9</v>
          </cell>
          <cell r="AB116">
            <v>5</v>
          </cell>
          <cell r="AC116">
            <v>0.00347222222222222</v>
          </cell>
          <cell r="AD116">
            <v>21</v>
          </cell>
        </row>
        <row r="117">
          <cell r="J117">
            <v>149</v>
          </cell>
          <cell r="K117">
            <v>7</v>
          </cell>
          <cell r="L117">
            <v>4.45999999999999</v>
          </cell>
          <cell r="M117">
            <v>0.00331018518518519</v>
          </cell>
          <cell r="N117">
            <v>16</v>
          </cell>
        </row>
        <row r="117">
          <cell r="Z117">
            <v>139</v>
          </cell>
          <cell r="AA117">
            <v>8</v>
          </cell>
          <cell r="AB117">
            <v>5.01</v>
          </cell>
          <cell r="AC117">
            <v>0.0034837962962963</v>
          </cell>
          <cell r="AD117">
            <v>21</v>
          </cell>
        </row>
        <row r="118">
          <cell r="J118">
            <v>148</v>
          </cell>
          <cell r="K118">
            <v>6</v>
          </cell>
          <cell r="L118">
            <v>4.46999999999999</v>
          </cell>
          <cell r="M118">
            <v>0.00332175925925926</v>
          </cell>
          <cell r="N118">
            <v>16</v>
          </cell>
        </row>
        <row r="118">
          <cell r="Z118">
            <v>138</v>
          </cell>
          <cell r="AA118">
            <v>8</v>
          </cell>
          <cell r="AB118">
            <v>5.02</v>
          </cell>
          <cell r="AC118">
            <v>0.00349537037037037</v>
          </cell>
          <cell r="AD118">
            <v>21</v>
          </cell>
        </row>
        <row r="119">
          <cell r="J119">
            <v>147</v>
          </cell>
          <cell r="K119">
            <v>6</v>
          </cell>
          <cell r="L119">
            <v>4.47999999999999</v>
          </cell>
          <cell r="M119">
            <v>0.00333333333333333</v>
          </cell>
          <cell r="N119">
            <v>15</v>
          </cell>
        </row>
        <row r="119">
          <cell r="Z119">
            <v>137</v>
          </cell>
          <cell r="AA119">
            <v>8</v>
          </cell>
          <cell r="AB119">
            <v>5.03</v>
          </cell>
          <cell r="AC119">
            <v>0.00350694444444444</v>
          </cell>
          <cell r="AD119">
            <v>20</v>
          </cell>
        </row>
        <row r="120">
          <cell r="J120">
            <v>146</v>
          </cell>
          <cell r="K120">
            <v>6</v>
          </cell>
          <cell r="L120">
            <v>4.48999999999999</v>
          </cell>
          <cell r="M120">
            <v>0.00334490740740741</v>
          </cell>
          <cell r="N120">
            <v>15</v>
          </cell>
        </row>
        <row r="120">
          <cell r="Z120">
            <v>136</v>
          </cell>
          <cell r="AA120">
            <v>7</v>
          </cell>
          <cell r="AB120">
            <v>5.04</v>
          </cell>
          <cell r="AC120">
            <v>0.00351851851851852</v>
          </cell>
          <cell r="AD120">
            <v>20</v>
          </cell>
        </row>
        <row r="121">
          <cell r="J121">
            <v>145</v>
          </cell>
          <cell r="K121">
            <v>5</v>
          </cell>
          <cell r="L121">
            <v>4.49999999999999</v>
          </cell>
          <cell r="M121">
            <v>0.00335648148148148</v>
          </cell>
          <cell r="N121">
            <v>15</v>
          </cell>
        </row>
        <row r="121">
          <cell r="Z121">
            <v>135</v>
          </cell>
          <cell r="AA121">
            <v>7</v>
          </cell>
          <cell r="AB121">
            <v>5.05</v>
          </cell>
          <cell r="AC121">
            <v>0.00353009259259259</v>
          </cell>
          <cell r="AD121">
            <v>20</v>
          </cell>
        </row>
        <row r="122">
          <cell r="J122">
            <v>144</v>
          </cell>
          <cell r="K122">
            <v>5</v>
          </cell>
          <cell r="L122">
            <v>4.50999999999999</v>
          </cell>
          <cell r="M122">
            <v>0.00336805555555556</v>
          </cell>
          <cell r="N122">
            <v>14</v>
          </cell>
        </row>
        <row r="122">
          <cell r="Z122">
            <v>134</v>
          </cell>
          <cell r="AA122">
            <v>7</v>
          </cell>
          <cell r="AB122">
            <v>5.06</v>
          </cell>
          <cell r="AC122">
            <v>0.00354166666666667</v>
          </cell>
          <cell r="AD122">
            <v>19</v>
          </cell>
        </row>
        <row r="123">
          <cell r="J123">
            <v>143</v>
          </cell>
          <cell r="K123">
            <v>5</v>
          </cell>
          <cell r="L123">
            <v>4.51999999999999</v>
          </cell>
          <cell r="M123">
            <v>0.00337962962962963</v>
          </cell>
          <cell r="N123">
            <v>14</v>
          </cell>
        </row>
        <row r="123">
          <cell r="Z123">
            <v>133</v>
          </cell>
          <cell r="AA123">
            <v>6</v>
          </cell>
          <cell r="AB123">
            <v>5.07</v>
          </cell>
          <cell r="AC123">
            <v>0.00355324074074074</v>
          </cell>
          <cell r="AD123">
            <v>19</v>
          </cell>
        </row>
        <row r="124">
          <cell r="J124">
            <v>142</v>
          </cell>
          <cell r="K124">
            <v>4</v>
          </cell>
          <cell r="L124">
            <v>4.52999999999999</v>
          </cell>
          <cell r="M124">
            <v>0.0033912037037037</v>
          </cell>
          <cell r="N124">
            <v>14</v>
          </cell>
        </row>
        <row r="124">
          <cell r="Z124">
            <v>132</v>
          </cell>
          <cell r="AA124">
            <v>6</v>
          </cell>
          <cell r="AB124">
            <v>5.08</v>
          </cell>
          <cell r="AC124">
            <v>0.00356481481481482</v>
          </cell>
          <cell r="AD124">
            <v>19</v>
          </cell>
        </row>
        <row r="125">
          <cell r="J125">
            <v>141</v>
          </cell>
          <cell r="K125">
            <v>4</v>
          </cell>
          <cell r="L125">
            <v>4.53999999999999</v>
          </cell>
          <cell r="M125">
            <v>0.00340277777777778</v>
          </cell>
          <cell r="N125">
            <v>14</v>
          </cell>
        </row>
        <row r="125">
          <cell r="Z125">
            <v>131</v>
          </cell>
          <cell r="AA125">
            <v>6</v>
          </cell>
          <cell r="AB125">
            <v>5.09</v>
          </cell>
          <cell r="AC125">
            <v>0.00357638888888889</v>
          </cell>
          <cell r="AD125">
            <v>19</v>
          </cell>
        </row>
        <row r="126">
          <cell r="J126">
            <v>140</v>
          </cell>
          <cell r="K126">
            <v>4</v>
          </cell>
          <cell r="L126">
            <v>4.54999999999999</v>
          </cell>
          <cell r="M126">
            <v>0.00341435185185185</v>
          </cell>
          <cell r="N126">
            <v>13</v>
          </cell>
        </row>
        <row r="126">
          <cell r="Z126">
            <v>130</v>
          </cell>
          <cell r="AA126">
            <v>5</v>
          </cell>
          <cell r="AB126">
            <v>5.1</v>
          </cell>
          <cell r="AC126">
            <v>0.00358796296296296</v>
          </cell>
          <cell r="AD126">
            <v>18</v>
          </cell>
        </row>
        <row r="127">
          <cell r="J127">
            <v>139</v>
          </cell>
          <cell r="K127">
            <v>3</v>
          </cell>
          <cell r="L127">
            <v>4.55999999999999</v>
          </cell>
          <cell r="M127">
            <v>0.00342592592592593</v>
          </cell>
          <cell r="N127">
            <v>13</v>
          </cell>
        </row>
        <row r="127">
          <cell r="Z127">
            <v>129</v>
          </cell>
          <cell r="AA127">
            <v>5</v>
          </cell>
          <cell r="AB127">
            <v>5.11</v>
          </cell>
          <cell r="AC127">
            <v>0.00359953703703704</v>
          </cell>
          <cell r="AD127">
            <v>18</v>
          </cell>
        </row>
        <row r="128">
          <cell r="J128">
            <v>138</v>
          </cell>
          <cell r="K128">
            <v>3</v>
          </cell>
          <cell r="L128">
            <v>4.56999999999999</v>
          </cell>
          <cell r="M128">
            <v>0.0034375</v>
          </cell>
          <cell r="N128">
            <v>13</v>
          </cell>
        </row>
        <row r="128">
          <cell r="Z128">
            <v>128</v>
          </cell>
          <cell r="AA128">
            <v>5</v>
          </cell>
          <cell r="AB128">
            <v>5.12</v>
          </cell>
          <cell r="AC128">
            <v>0.00361111111111111</v>
          </cell>
          <cell r="AD128">
            <v>18</v>
          </cell>
        </row>
        <row r="129">
          <cell r="J129">
            <v>137</v>
          </cell>
          <cell r="K129">
            <v>3</v>
          </cell>
          <cell r="L129">
            <v>4.57999999999999</v>
          </cell>
          <cell r="M129">
            <v>0.00344907407407407</v>
          </cell>
          <cell r="N129">
            <v>13</v>
          </cell>
        </row>
        <row r="129">
          <cell r="Z129">
            <v>127</v>
          </cell>
          <cell r="AA129">
            <v>4</v>
          </cell>
          <cell r="AB129">
            <v>5.13</v>
          </cell>
          <cell r="AC129">
            <v>0.00362268518518519</v>
          </cell>
          <cell r="AD129">
            <v>18</v>
          </cell>
        </row>
        <row r="130">
          <cell r="J130">
            <v>136</v>
          </cell>
          <cell r="K130">
            <v>2</v>
          </cell>
          <cell r="L130">
            <v>4.58999999999999</v>
          </cell>
          <cell r="M130">
            <v>0.00346064814814815</v>
          </cell>
          <cell r="N130">
            <v>12</v>
          </cell>
        </row>
        <row r="130">
          <cell r="Z130">
            <v>126</v>
          </cell>
          <cell r="AA130">
            <v>4</v>
          </cell>
          <cell r="AB130">
            <v>5.14</v>
          </cell>
          <cell r="AC130">
            <v>0.00363425925925926</v>
          </cell>
          <cell r="AD130">
            <v>17</v>
          </cell>
        </row>
        <row r="131">
          <cell r="J131">
            <v>135</v>
          </cell>
          <cell r="K131">
            <v>2</v>
          </cell>
          <cell r="L131">
            <v>5</v>
          </cell>
          <cell r="M131">
            <v>0.00347222222222222</v>
          </cell>
          <cell r="N131">
            <v>12</v>
          </cell>
        </row>
        <row r="131">
          <cell r="Z131">
            <v>125</v>
          </cell>
          <cell r="AA131">
            <v>4</v>
          </cell>
          <cell r="AB131">
            <v>5.15</v>
          </cell>
          <cell r="AC131">
            <v>0.00364583333333333</v>
          </cell>
          <cell r="AD131">
            <v>17</v>
          </cell>
        </row>
        <row r="132">
          <cell r="J132">
            <v>134</v>
          </cell>
          <cell r="K132">
            <v>2</v>
          </cell>
          <cell r="L132">
            <v>5.01</v>
          </cell>
          <cell r="M132">
            <v>0.0034837962962963</v>
          </cell>
          <cell r="N132">
            <v>12</v>
          </cell>
        </row>
        <row r="132">
          <cell r="Z132">
            <v>124</v>
          </cell>
          <cell r="AA132">
            <v>3</v>
          </cell>
          <cell r="AB132">
            <v>5.16</v>
          </cell>
          <cell r="AC132">
            <v>0.00365740740740741</v>
          </cell>
          <cell r="AD132">
            <v>17</v>
          </cell>
        </row>
        <row r="133">
          <cell r="J133">
            <v>133</v>
          </cell>
          <cell r="K133">
            <v>1</v>
          </cell>
          <cell r="L133">
            <v>5.02</v>
          </cell>
          <cell r="M133">
            <v>0.00349537037037037</v>
          </cell>
          <cell r="N133">
            <v>12</v>
          </cell>
        </row>
        <row r="133">
          <cell r="Z133">
            <v>123</v>
          </cell>
          <cell r="AA133">
            <v>3</v>
          </cell>
          <cell r="AB133">
            <v>5.17</v>
          </cell>
          <cell r="AC133">
            <v>0.00366898148148148</v>
          </cell>
          <cell r="AD133">
            <v>17</v>
          </cell>
        </row>
        <row r="134">
          <cell r="J134">
            <v>132</v>
          </cell>
          <cell r="K134">
            <v>1</v>
          </cell>
          <cell r="L134">
            <v>5.03</v>
          </cell>
          <cell r="M134">
            <v>0.00350694444444444</v>
          </cell>
          <cell r="N134">
            <v>11</v>
          </cell>
        </row>
        <row r="134">
          <cell r="Z134">
            <v>122</v>
          </cell>
          <cell r="AA134">
            <v>3</v>
          </cell>
          <cell r="AB134">
            <v>5.18</v>
          </cell>
          <cell r="AC134">
            <v>0.00368055555555556</v>
          </cell>
          <cell r="AD134">
            <v>16</v>
          </cell>
        </row>
        <row r="135">
          <cell r="J135">
            <v>131</v>
          </cell>
          <cell r="K135">
            <v>1</v>
          </cell>
          <cell r="L135">
            <v>5.04</v>
          </cell>
          <cell r="M135">
            <v>0.00351851851851852</v>
          </cell>
          <cell r="N135">
            <v>11</v>
          </cell>
        </row>
        <row r="135">
          <cell r="Z135">
            <v>121</v>
          </cell>
          <cell r="AA135">
            <v>2</v>
          </cell>
          <cell r="AB135">
            <v>5.19</v>
          </cell>
          <cell r="AC135">
            <v>0.00369212962962963</v>
          </cell>
          <cell r="AD135">
            <v>16</v>
          </cell>
        </row>
        <row r="136">
          <cell r="J136">
            <v>130</v>
          </cell>
          <cell r="K136">
            <v>1</v>
          </cell>
          <cell r="L136">
            <v>5.05</v>
          </cell>
          <cell r="M136">
            <v>0.00353009259259259</v>
          </cell>
          <cell r="N136">
            <v>11</v>
          </cell>
        </row>
        <row r="136">
          <cell r="Z136">
            <v>120</v>
          </cell>
          <cell r="AA136">
            <v>2</v>
          </cell>
          <cell r="AB136">
            <v>5.2</v>
          </cell>
          <cell r="AC136">
            <v>0.0037037037037037</v>
          </cell>
          <cell r="AD136">
            <v>16</v>
          </cell>
        </row>
        <row r="137">
          <cell r="L137">
            <v>5.06</v>
          </cell>
          <cell r="M137">
            <v>0.00354166666666667</v>
          </cell>
          <cell r="N137">
            <v>11</v>
          </cell>
        </row>
        <row r="137">
          <cell r="Z137">
            <v>119</v>
          </cell>
          <cell r="AA137">
            <v>2</v>
          </cell>
          <cell r="AB137">
            <v>5.21</v>
          </cell>
          <cell r="AC137">
            <v>0.00371527777777778</v>
          </cell>
          <cell r="AD137">
            <v>16</v>
          </cell>
        </row>
        <row r="138">
          <cell r="L138">
            <v>5.07</v>
          </cell>
          <cell r="M138">
            <v>0.00355324074074074</v>
          </cell>
          <cell r="N138">
            <v>10</v>
          </cell>
        </row>
        <row r="138">
          <cell r="Z138">
            <v>118</v>
          </cell>
          <cell r="AA138">
            <v>1</v>
          </cell>
          <cell r="AB138">
            <v>5.22</v>
          </cell>
          <cell r="AC138">
            <v>0.00372685185185185</v>
          </cell>
          <cell r="AD138">
            <v>15</v>
          </cell>
        </row>
        <row r="139">
          <cell r="L139">
            <v>5.08</v>
          </cell>
          <cell r="M139">
            <v>0.00356481481481482</v>
          </cell>
          <cell r="N139">
            <v>10</v>
          </cell>
        </row>
        <row r="139">
          <cell r="Z139">
            <v>117</v>
          </cell>
          <cell r="AA139">
            <v>1</v>
          </cell>
          <cell r="AB139">
            <v>5.23</v>
          </cell>
          <cell r="AC139">
            <v>0.00373842592592593</v>
          </cell>
          <cell r="AD139">
            <v>15</v>
          </cell>
        </row>
        <row r="140">
          <cell r="L140">
            <v>5.09</v>
          </cell>
          <cell r="M140">
            <v>0.00357638888888889</v>
          </cell>
          <cell r="N140">
            <v>10</v>
          </cell>
        </row>
        <row r="140">
          <cell r="Z140">
            <v>116</v>
          </cell>
          <cell r="AA140">
            <v>1</v>
          </cell>
          <cell r="AB140">
            <v>5.24</v>
          </cell>
          <cell r="AC140">
            <v>0.00375</v>
          </cell>
          <cell r="AD140">
            <v>15</v>
          </cell>
        </row>
        <row r="141">
          <cell r="L141">
            <v>5.1</v>
          </cell>
          <cell r="M141">
            <v>0.00358796296296296</v>
          </cell>
          <cell r="N141">
            <v>10</v>
          </cell>
        </row>
        <row r="141">
          <cell r="AB141">
            <v>5.25</v>
          </cell>
          <cell r="AC141">
            <v>0.00376157407407407</v>
          </cell>
          <cell r="AD141">
            <v>15</v>
          </cell>
        </row>
        <row r="142">
          <cell r="L142">
            <v>5.11</v>
          </cell>
          <cell r="M142">
            <v>0.00359953703703704</v>
          </cell>
          <cell r="N142">
            <v>9</v>
          </cell>
        </row>
        <row r="142">
          <cell r="AB142">
            <v>5.26</v>
          </cell>
          <cell r="AC142">
            <v>0.00377314814814815</v>
          </cell>
          <cell r="AD142">
            <v>14</v>
          </cell>
        </row>
        <row r="143">
          <cell r="L143">
            <v>5.12</v>
          </cell>
          <cell r="M143">
            <v>0.00361111111111111</v>
          </cell>
          <cell r="N143">
            <v>9</v>
          </cell>
        </row>
        <row r="143">
          <cell r="AB143">
            <v>5.27</v>
          </cell>
          <cell r="AC143">
            <v>0.00378472222222222</v>
          </cell>
          <cell r="AD143">
            <v>14</v>
          </cell>
        </row>
        <row r="144">
          <cell r="L144">
            <v>5.13</v>
          </cell>
          <cell r="M144">
            <v>0.00362268518518519</v>
          </cell>
          <cell r="N144">
            <v>9</v>
          </cell>
        </row>
        <row r="144">
          <cell r="AB144">
            <v>5.28</v>
          </cell>
          <cell r="AC144">
            <v>0.0037962962962963</v>
          </cell>
          <cell r="AD144">
            <v>14</v>
          </cell>
        </row>
        <row r="145">
          <cell r="L145">
            <v>5.14</v>
          </cell>
          <cell r="M145">
            <v>0.00363425925925926</v>
          </cell>
          <cell r="N145">
            <v>9</v>
          </cell>
        </row>
        <row r="145">
          <cell r="AB145">
            <v>5.29</v>
          </cell>
          <cell r="AC145">
            <v>0.00380787037037037</v>
          </cell>
          <cell r="AD145">
            <v>14</v>
          </cell>
        </row>
        <row r="146">
          <cell r="L146">
            <v>5.15</v>
          </cell>
          <cell r="M146">
            <v>0.00364583333333333</v>
          </cell>
          <cell r="N146">
            <v>9</v>
          </cell>
        </row>
        <row r="146">
          <cell r="AB146">
            <v>5.3</v>
          </cell>
          <cell r="AC146">
            <v>0.00381944444444444</v>
          </cell>
          <cell r="AD146">
            <v>13</v>
          </cell>
        </row>
        <row r="147">
          <cell r="L147">
            <v>5.16</v>
          </cell>
          <cell r="M147">
            <v>0.00365740740740741</v>
          </cell>
          <cell r="N147">
            <v>8</v>
          </cell>
        </row>
        <row r="147">
          <cell r="AB147">
            <v>5.31</v>
          </cell>
          <cell r="AC147">
            <v>0.00383101851851852</v>
          </cell>
          <cell r="AD147">
            <v>13</v>
          </cell>
        </row>
        <row r="148">
          <cell r="L148">
            <v>5.17</v>
          </cell>
          <cell r="M148">
            <v>0.00366898148148148</v>
          </cell>
          <cell r="N148">
            <v>8</v>
          </cell>
        </row>
        <row r="148">
          <cell r="AB148">
            <v>5.32</v>
          </cell>
          <cell r="AC148">
            <v>0.00384259259259259</v>
          </cell>
          <cell r="AD148">
            <v>13</v>
          </cell>
        </row>
        <row r="149">
          <cell r="L149">
            <v>5.18</v>
          </cell>
          <cell r="M149">
            <v>0.00368055555555556</v>
          </cell>
          <cell r="N149">
            <v>8</v>
          </cell>
        </row>
        <row r="149">
          <cell r="AB149">
            <v>5.33</v>
          </cell>
          <cell r="AC149">
            <v>0.00385416666666667</v>
          </cell>
          <cell r="AD149">
            <v>13</v>
          </cell>
        </row>
        <row r="150">
          <cell r="L150">
            <v>5.19</v>
          </cell>
          <cell r="M150">
            <v>0.00369212962962963</v>
          </cell>
          <cell r="N150">
            <v>8</v>
          </cell>
        </row>
        <row r="150">
          <cell r="AB150">
            <v>5.34</v>
          </cell>
          <cell r="AC150">
            <v>0.00386574074074074</v>
          </cell>
          <cell r="AD150">
            <v>12</v>
          </cell>
        </row>
        <row r="151">
          <cell r="L151">
            <v>5.2</v>
          </cell>
          <cell r="M151">
            <v>0.0037037037037037</v>
          </cell>
          <cell r="N151">
            <v>8</v>
          </cell>
        </row>
        <row r="151">
          <cell r="AB151">
            <v>5.35</v>
          </cell>
          <cell r="AC151">
            <v>0.00387731481481481</v>
          </cell>
          <cell r="AD151">
            <v>12</v>
          </cell>
        </row>
        <row r="152">
          <cell r="L152">
            <v>5.21</v>
          </cell>
          <cell r="M152">
            <v>0.00371527777777778</v>
          </cell>
          <cell r="N152">
            <v>7</v>
          </cell>
        </row>
        <row r="152">
          <cell r="AB152">
            <v>5.36</v>
          </cell>
          <cell r="AC152">
            <v>0.00388888888888889</v>
          </cell>
          <cell r="AD152">
            <v>12</v>
          </cell>
        </row>
        <row r="153">
          <cell r="L153">
            <v>5.22</v>
          </cell>
          <cell r="M153">
            <v>0.00372685185185185</v>
          </cell>
          <cell r="N153">
            <v>7</v>
          </cell>
        </row>
        <row r="153">
          <cell r="AB153">
            <v>5.37</v>
          </cell>
          <cell r="AC153">
            <v>0.00390046296296296</v>
          </cell>
          <cell r="AD153">
            <v>12</v>
          </cell>
        </row>
        <row r="154">
          <cell r="L154">
            <v>5.23</v>
          </cell>
          <cell r="M154">
            <v>0.00373842592592593</v>
          </cell>
          <cell r="N154">
            <v>7</v>
          </cell>
        </row>
        <row r="154">
          <cell r="AB154">
            <v>5.38</v>
          </cell>
          <cell r="AC154">
            <v>0.00391203703703704</v>
          </cell>
          <cell r="AD154">
            <v>11</v>
          </cell>
        </row>
        <row r="155">
          <cell r="L155">
            <v>5.24</v>
          </cell>
          <cell r="M155">
            <v>0.00375</v>
          </cell>
          <cell r="N155">
            <v>7</v>
          </cell>
        </row>
        <row r="155">
          <cell r="AB155">
            <v>5.39</v>
          </cell>
          <cell r="AC155">
            <v>0.00392361111111111</v>
          </cell>
          <cell r="AD155">
            <v>11</v>
          </cell>
        </row>
        <row r="156">
          <cell r="L156">
            <v>5.25</v>
          </cell>
          <cell r="M156">
            <v>0.00376157407407407</v>
          </cell>
          <cell r="N156">
            <v>7</v>
          </cell>
        </row>
        <row r="156">
          <cell r="AB156">
            <v>5.4</v>
          </cell>
          <cell r="AC156">
            <v>0.00393518518518519</v>
          </cell>
          <cell r="AD156">
            <v>11</v>
          </cell>
        </row>
        <row r="157">
          <cell r="L157">
            <v>5.26</v>
          </cell>
          <cell r="M157">
            <v>0.00377314814814815</v>
          </cell>
          <cell r="N157">
            <v>6</v>
          </cell>
        </row>
        <row r="157">
          <cell r="AB157">
            <v>5.41</v>
          </cell>
          <cell r="AC157">
            <v>0.00394675925925926</v>
          </cell>
          <cell r="AD157">
            <v>11</v>
          </cell>
        </row>
        <row r="158">
          <cell r="L158">
            <v>5.27</v>
          </cell>
          <cell r="M158">
            <v>0.00378472222222222</v>
          </cell>
          <cell r="N158">
            <v>6</v>
          </cell>
        </row>
        <row r="158">
          <cell r="AB158">
            <v>5.42</v>
          </cell>
          <cell r="AC158">
            <v>0.00395833333333333</v>
          </cell>
          <cell r="AD158">
            <v>10</v>
          </cell>
        </row>
        <row r="159">
          <cell r="L159">
            <v>5.28</v>
          </cell>
          <cell r="M159">
            <v>0.0037962962962963</v>
          </cell>
          <cell r="N159">
            <v>6</v>
          </cell>
        </row>
        <row r="159">
          <cell r="AB159">
            <v>5.43</v>
          </cell>
          <cell r="AC159">
            <v>0.00396990740740741</v>
          </cell>
          <cell r="AD159">
            <v>10</v>
          </cell>
        </row>
        <row r="160">
          <cell r="L160">
            <v>5.29</v>
          </cell>
          <cell r="M160">
            <v>0.00380787037037037</v>
          </cell>
          <cell r="N160">
            <v>6</v>
          </cell>
        </row>
        <row r="160">
          <cell r="AB160">
            <v>5.44</v>
          </cell>
          <cell r="AC160">
            <v>0.00398148148148148</v>
          </cell>
          <cell r="AD160">
            <v>10</v>
          </cell>
        </row>
        <row r="161">
          <cell r="L161">
            <v>5.3</v>
          </cell>
          <cell r="M161">
            <v>0.00381944444444444</v>
          </cell>
          <cell r="N161">
            <v>6</v>
          </cell>
        </row>
        <row r="161">
          <cell r="AB161">
            <v>5.45</v>
          </cell>
          <cell r="AC161">
            <v>0.00399305555555556</v>
          </cell>
          <cell r="AD161">
            <v>10</v>
          </cell>
        </row>
        <row r="162">
          <cell r="L162">
            <v>5.31</v>
          </cell>
          <cell r="M162">
            <v>0.00383101851851852</v>
          </cell>
          <cell r="N162">
            <v>5</v>
          </cell>
        </row>
        <row r="162">
          <cell r="AB162">
            <v>5.46</v>
          </cell>
          <cell r="AC162">
            <v>0.00400462962962963</v>
          </cell>
          <cell r="AD162">
            <v>9</v>
          </cell>
        </row>
        <row r="163">
          <cell r="L163">
            <v>5.32</v>
          </cell>
          <cell r="M163">
            <v>0.00384259259259259</v>
          </cell>
          <cell r="N163">
            <v>5</v>
          </cell>
        </row>
        <row r="163">
          <cell r="AB163">
            <v>5.47</v>
          </cell>
          <cell r="AC163">
            <v>0.0040162037037037</v>
          </cell>
          <cell r="AD163">
            <v>9</v>
          </cell>
        </row>
        <row r="164">
          <cell r="L164">
            <v>5.33</v>
          </cell>
          <cell r="M164">
            <v>0.00385416666666667</v>
          </cell>
          <cell r="N164">
            <v>5</v>
          </cell>
        </row>
        <row r="164">
          <cell r="AB164">
            <v>5.48</v>
          </cell>
          <cell r="AC164">
            <v>0.00402777777777778</v>
          </cell>
          <cell r="AD164">
            <v>9</v>
          </cell>
        </row>
        <row r="165">
          <cell r="L165">
            <v>5.34</v>
          </cell>
          <cell r="M165">
            <v>0.00386574074074074</v>
          </cell>
          <cell r="N165">
            <v>5</v>
          </cell>
        </row>
        <row r="165">
          <cell r="AB165">
            <v>5.49</v>
          </cell>
          <cell r="AC165">
            <v>0.00403935185185185</v>
          </cell>
          <cell r="AD165">
            <v>9</v>
          </cell>
        </row>
        <row r="166">
          <cell r="L166">
            <v>5.35</v>
          </cell>
          <cell r="M166">
            <v>0.00387731481481481</v>
          </cell>
          <cell r="N166">
            <v>5</v>
          </cell>
        </row>
        <row r="166">
          <cell r="AB166">
            <v>5.5</v>
          </cell>
          <cell r="AC166">
            <v>0.00405092592592593</v>
          </cell>
          <cell r="AD166">
            <v>9</v>
          </cell>
        </row>
        <row r="167">
          <cell r="L167">
            <v>5.36</v>
          </cell>
          <cell r="M167">
            <v>0.00388888888888889</v>
          </cell>
          <cell r="N167">
            <v>4</v>
          </cell>
        </row>
        <row r="167">
          <cell r="AB167">
            <v>5.51</v>
          </cell>
          <cell r="AC167">
            <v>0.0040625</v>
          </cell>
          <cell r="AD167">
            <v>8</v>
          </cell>
        </row>
        <row r="168">
          <cell r="L168">
            <v>5.37</v>
          </cell>
          <cell r="M168">
            <v>0.00390046296296296</v>
          </cell>
          <cell r="N168">
            <v>4</v>
          </cell>
        </row>
        <row r="168">
          <cell r="AB168">
            <v>5.52</v>
          </cell>
          <cell r="AC168">
            <v>0.00407407407407407</v>
          </cell>
          <cell r="AD168">
            <v>8</v>
          </cell>
        </row>
        <row r="169">
          <cell r="L169">
            <v>5.38</v>
          </cell>
          <cell r="M169">
            <v>0.00391203703703704</v>
          </cell>
          <cell r="N169">
            <v>4</v>
          </cell>
        </row>
        <row r="169">
          <cell r="AB169">
            <v>5.53</v>
          </cell>
          <cell r="AC169">
            <v>0.00408564814814815</v>
          </cell>
          <cell r="AD169">
            <v>8</v>
          </cell>
        </row>
        <row r="170">
          <cell r="L170">
            <v>5.39</v>
          </cell>
          <cell r="M170">
            <v>0.00392361111111111</v>
          </cell>
          <cell r="N170">
            <v>4</v>
          </cell>
        </row>
        <row r="170">
          <cell r="AB170">
            <v>5.54</v>
          </cell>
          <cell r="AC170">
            <v>0.00409722222222222</v>
          </cell>
          <cell r="AD170">
            <v>8</v>
          </cell>
        </row>
        <row r="171">
          <cell r="L171">
            <v>5.4</v>
          </cell>
          <cell r="M171">
            <v>0.00393518518518519</v>
          </cell>
          <cell r="N171">
            <v>4</v>
          </cell>
        </row>
        <row r="171">
          <cell r="AB171">
            <v>5.55</v>
          </cell>
          <cell r="AC171">
            <v>0.0041087962962963</v>
          </cell>
          <cell r="AD171">
            <v>8</v>
          </cell>
        </row>
        <row r="172">
          <cell r="L172">
            <v>5.41</v>
          </cell>
          <cell r="M172">
            <v>0.00394675925925926</v>
          </cell>
          <cell r="N172">
            <v>3</v>
          </cell>
        </row>
        <row r="172">
          <cell r="AB172">
            <v>5.56</v>
          </cell>
          <cell r="AC172">
            <v>0.00412037037037037</v>
          </cell>
          <cell r="AD172">
            <v>7</v>
          </cell>
        </row>
        <row r="173">
          <cell r="L173">
            <v>5.42</v>
          </cell>
          <cell r="M173">
            <v>0.00395833333333333</v>
          </cell>
          <cell r="N173">
            <v>3</v>
          </cell>
        </row>
        <row r="173">
          <cell r="AB173">
            <v>5.57</v>
          </cell>
          <cell r="AC173">
            <v>0.00413194444444444</v>
          </cell>
          <cell r="AD173">
            <v>7</v>
          </cell>
        </row>
        <row r="174">
          <cell r="L174">
            <v>5.43</v>
          </cell>
          <cell r="M174">
            <v>0.00396990740740741</v>
          </cell>
          <cell r="N174">
            <v>3</v>
          </cell>
        </row>
        <row r="174">
          <cell r="AB174">
            <v>5.58</v>
          </cell>
          <cell r="AC174">
            <v>0.00414351851851852</v>
          </cell>
          <cell r="AD174">
            <v>7</v>
          </cell>
        </row>
        <row r="175">
          <cell r="L175">
            <v>5.44</v>
          </cell>
          <cell r="M175">
            <v>0.00398148148148148</v>
          </cell>
          <cell r="N175">
            <v>3</v>
          </cell>
        </row>
        <row r="175">
          <cell r="AB175">
            <v>5.59</v>
          </cell>
          <cell r="AC175">
            <v>0.00415509259259259</v>
          </cell>
          <cell r="AD175">
            <v>7</v>
          </cell>
        </row>
        <row r="176">
          <cell r="L176">
            <v>5.45</v>
          </cell>
          <cell r="M176">
            <v>0.00399305555555556</v>
          </cell>
          <cell r="N176">
            <v>3</v>
          </cell>
        </row>
        <row r="176">
          <cell r="AB176">
            <v>6</v>
          </cell>
          <cell r="AC176">
            <v>0.00416666666666667</v>
          </cell>
          <cell r="AD176">
            <v>7</v>
          </cell>
        </row>
        <row r="177">
          <cell r="L177">
            <v>5.46</v>
          </cell>
          <cell r="M177">
            <v>0.00400462962962963</v>
          </cell>
          <cell r="N177">
            <v>2</v>
          </cell>
        </row>
        <row r="177">
          <cell r="AB177">
            <v>6.01</v>
          </cell>
          <cell r="AC177">
            <v>0.00417824074074074</v>
          </cell>
          <cell r="AD177">
            <v>6</v>
          </cell>
        </row>
        <row r="178">
          <cell r="L178">
            <v>5.47</v>
          </cell>
          <cell r="M178">
            <v>0.0040162037037037</v>
          </cell>
          <cell r="N178">
            <v>2</v>
          </cell>
        </row>
        <row r="178">
          <cell r="AB178">
            <v>6.02</v>
          </cell>
          <cell r="AC178">
            <v>0.00418981481481482</v>
          </cell>
          <cell r="AD178">
            <v>6</v>
          </cell>
        </row>
        <row r="179">
          <cell r="L179">
            <v>5.48</v>
          </cell>
          <cell r="M179">
            <v>0.00402777777777778</v>
          </cell>
          <cell r="N179">
            <v>2</v>
          </cell>
        </row>
        <row r="179">
          <cell r="AB179">
            <v>6.03</v>
          </cell>
          <cell r="AC179">
            <v>0.00420138888888889</v>
          </cell>
          <cell r="AD179">
            <v>6</v>
          </cell>
        </row>
        <row r="180">
          <cell r="L180">
            <v>5.49</v>
          </cell>
          <cell r="M180">
            <v>0.00403935185185185</v>
          </cell>
          <cell r="N180">
            <v>2</v>
          </cell>
        </row>
        <row r="180">
          <cell r="AB180">
            <v>6.04</v>
          </cell>
          <cell r="AC180">
            <v>0.00421296296296296</v>
          </cell>
          <cell r="AD180">
            <v>6</v>
          </cell>
        </row>
        <row r="181">
          <cell r="L181">
            <v>5.5</v>
          </cell>
          <cell r="M181">
            <v>0.00405092592592593</v>
          </cell>
          <cell r="N181">
            <v>2</v>
          </cell>
        </row>
        <row r="181">
          <cell r="AB181">
            <v>6.05</v>
          </cell>
          <cell r="AC181">
            <v>0.00422453703703704</v>
          </cell>
          <cell r="AD181">
            <v>6</v>
          </cell>
        </row>
        <row r="182">
          <cell r="L182">
            <v>5.51</v>
          </cell>
          <cell r="M182">
            <v>0.0040625</v>
          </cell>
          <cell r="N182">
            <v>1</v>
          </cell>
        </row>
        <row r="182">
          <cell r="AB182">
            <v>6.06</v>
          </cell>
          <cell r="AC182">
            <v>0.00423611111111111</v>
          </cell>
          <cell r="AD182">
            <v>5</v>
          </cell>
        </row>
        <row r="183">
          <cell r="L183">
            <v>5.52</v>
          </cell>
          <cell r="M183">
            <v>0.00407407407407407</v>
          </cell>
          <cell r="N183">
            <v>1</v>
          </cell>
        </row>
        <row r="183">
          <cell r="AB183">
            <v>6.07</v>
          </cell>
          <cell r="AC183">
            <v>0.00424768518518519</v>
          </cell>
          <cell r="AD183">
            <v>5</v>
          </cell>
        </row>
        <row r="184">
          <cell r="L184">
            <v>5.53</v>
          </cell>
          <cell r="M184">
            <v>0.00408564814814815</v>
          </cell>
          <cell r="N184">
            <v>1</v>
          </cell>
        </row>
        <row r="184">
          <cell r="AB184">
            <v>6.08</v>
          </cell>
          <cell r="AC184">
            <v>0.00425925925925926</v>
          </cell>
          <cell r="AD184">
            <v>5</v>
          </cell>
        </row>
        <row r="185">
          <cell r="L185">
            <v>5.54</v>
          </cell>
          <cell r="M185">
            <v>0.00409722222222222</v>
          </cell>
          <cell r="N185">
            <v>1</v>
          </cell>
        </row>
        <row r="185">
          <cell r="AB185">
            <v>6.09</v>
          </cell>
          <cell r="AC185">
            <v>0.00427083333333333</v>
          </cell>
          <cell r="AD185">
            <v>5</v>
          </cell>
        </row>
        <row r="186">
          <cell r="L186">
            <v>5.55</v>
          </cell>
          <cell r="M186">
            <v>0.0041087962962963</v>
          </cell>
          <cell r="N186">
            <v>1</v>
          </cell>
        </row>
        <row r="186">
          <cell r="AB186">
            <v>6.1</v>
          </cell>
          <cell r="AC186">
            <v>0.00428240740740741</v>
          </cell>
          <cell r="AD186">
            <v>5</v>
          </cell>
        </row>
        <row r="187">
          <cell r="AB187">
            <v>6.11</v>
          </cell>
          <cell r="AC187">
            <v>0.00429398148148148</v>
          </cell>
          <cell r="AD187">
            <v>4</v>
          </cell>
        </row>
        <row r="188">
          <cell r="AB188">
            <v>6.12</v>
          </cell>
          <cell r="AC188">
            <v>0.00430555555555556</v>
          </cell>
          <cell r="AD188">
            <v>4</v>
          </cell>
        </row>
        <row r="189">
          <cell r="AB189">
            <v>6.13</v>
          </cell>
          <cell r="AC189">
            <v>0.00431712962962963</v>
          </cell>
          <cell r="AD189">
            <v>4</v>
          </cell>
        </row>
        <row r="190">
          <cell r="AB190">
            <v>6.14</v>
          </cell>
          <cell r="AC190">
            <v>0.0043287037037037</v>
          </cell>
          <cell r="AD190">
            <v>4</v>
          </cell>
        </row>
        <row r="191">
          <cell r="AB191">
            <v>6.15</v>
          </cell>
          <cell r="AC191">
            <v>0.00434027777777778</v>
          </cell>
          <cell r="AD191">
            <v>4</v>
          </cell>
        </row>
        <row r="192">
          <cell r="AB192">
            <v>6.16</v>
          </cell>
          <cell r="AC192">
            <v>0.00435185185185185</v>
          </cell>
          <cell r="AD192">
            <v>3</v>
          </cell>
        </row>
        <row r="193">
          <cell r="AB193">
            <v>6.17</v>
          </cell>
          <cell r="AC193">
            <v>0.00436342592592593</v>
          </cell>
          <cell r="AD193">
            <v>3</v>
          </cell>
        </row>
        <row r="194">
          <cell r="AB194">
            <v>6.18</v>
          </cell>
          <cell r="AC194">
            <v>0.004375</v>
          </cell>
          <cell r="AD194">
            <v>3</v>
          </cell>
        </row>
        <row r="195">
          <cell r="AB195">
            <v>6.19</v>
          </cell>
          <cell r="AC195">
            <v>0.00438657407407407</v>
          </cell>
          <cell r="AD195">
            <v>3</v>
          </cell>
        </row>
        <row r="196">
          <cell r="AB196">
            <v>6.2</v>
          </cell>
          <cell r="AC196">
            <v>0.00439814814814815</v>
          </cell>
          <cell r="AD196">
            <v>3</v>
          </cell>
        </row>
        <row r="197">
          <cell r="AB197">
            <v>6.21</v>
          </cell>
          <cell r="AC197">
            <v>0.00440972222222222</v>
          </cell>
          <cell r="AD197">
            <v>2</v>
          </cell>
        </row>
        <row r="198">
          <cell r="AB198">
            <v>6.22</v>
          </cell>
          <cell r="AC198">
            <v>0.0044212962962963</v>
          </cell>
          <cell r="AD198">
            <v>2</v>
          </cell>
        </row>
        <row r="199">
          <cell r="AB199">
            <v>6.23</v>
          </cell>
          <cell r="AC199">
            <v>0.00443287037037037</v>
          </cell>
          <cell r="AD199">
            <v>2</v>
          </cell>
        </row>
        <row r="200">
          <cell r="AB200">
            <v>6.23999999999999</v>
          </cell>
          <cell r="AC200">
            <v>0.00444444444444444</v>
          </cell>
          <cell r="AD200">
            <v>2</v>
          </cell>
        </row>
        <row r="201">
          <cell r="AB201">
            <v>6.24999999999999</v>
          </cell>
          <cell r="AC201">
            <v>0.00445601851851852</v>
          </cell>
          <cell r="AD201">
            <v>2</v>
          </cell>
        </row>
        <row r="202">
          <cell r="AB202">
            <v>6.25999999999999</v>
          </cell>
          <cell r="AC202">
            <v>0.00446759259259259</v>
          </cell>
          <cell r="AD202">
            <v>1</v>
          </cell>
        </row>
        <row r="203">
          <cell r="AB203">
            <v>6.26999999999999</v>
          </cell>
          <cell r="AC203">
            <v>0.00447916666666667</v>
          </cell>
          <cell r="AD203">
            <v>1</v>
          </cell>
        </row>
        <row r="204">
          <cell r="AB204">
            <v>6.27999999999999</v>
          </cell>
          <cell r="AC204">
            <v>0.00449074074074074</v>
          </cell>
          <cell r="AD204">
            <v>1</v>
          </cell>
        </row>
        <row r="205">
          <cell r="AB205">
            <v>6.28999999999999</v>
          </cell>
          <cell r="AC205">
            <v>0.00450231481481482</v>
          </cell>
          <cell r="AD205">
            <v>1</v>
          </cell>
        </row>
        <row r="206">
          <cell r="AB206">
            <v>6.29999999999999</v>
          </cell>
          <cell r="AC206">
            <v>0.00451388888888889</v>
          </cell>
          <cell r="AD206">
            <v>1</v>
          </cell>
        </row>
      </sheetData>
      <sheetData sheetId="12"/>
      <sheetData sheetId="13"/>
      <sheetData sheetId="14"/>
      <sheetData sheetId="15"/>
      <sheetData sheetId="16">
        <row r="6">
          <cell r="A6">
            <v>4.8</v>
          </cell>
          <cell r="B6">
            <v>5.55555555555556E-005</v>
          </cell>
          <cell r="C6">
            <v>70</v>
          </cell>
        </row>
        <row r="6">
          <cell r="L6">
            <v>3.25</v>
          </cell>
          <cell r="M6">
            <v>0.00237268518518519</v>
          </cell>
          <cell r="N6">
            <v>70</v>
          </cell>
        </row>
        <row r="7">
          <cell r="A7">
            <v>4.9</v>
          </cell>
          <cell r="B7">
            <v>5.6712962962963E-005</v>
          </cell>
          <cell r="C7">
            <v>68</v>
          </cell>
        </row>
        <row r="7">
          <cell r="L7">
            <v>3.26</v>
          </cell>
          <cell r="M7">
            <v>0.00238425925925926</v>
          </cell>
          <cell r="N7">
            <v>69</v>
          </cell>
        </row>
        <row r="8">
          <cell r="A8">
            <v>5</v>
          </cell>
          <cell r="B8">
            <v>5.78703703703704E-005</v>
          </cell>
          <cell r="C8">
            <v>66</v>
          </cell>
        </row>
        <row r="8">
          <cell r="L8">
            <v>3.27</v>
          </cell>
          <cell r="M8">
            <v>0.00239583333333333</v>
          </cell>
          <cell r="N8">
            <v>69</v>
          </cell>
        </row>
        <row r="9">
          <cell r="A9">
            <v>5.1</v>
          </cell>
          <cell r="B9">
            <v>5.90277777777778E-005</v>
          </cell>
          <cell r="C9">
            <v>64</v>
          </cell>
        </row>
        <row r="9">
          <cell r="L9">
            <v>3.28</v>
          </cell>
          <cell r="M9">
            <v>0.00240740740740741</v>
          </cell>
          <cell r="N9">
            <v>69</v>
          </cell>
        </row>
        <row r="10">
          <cell r="A10">
            <v>5.2</v>
          </cell>
          <cell r="B10">
            <v>6.01851851851852E-005</v>
          </cell>
          <cell r="C10">
            <v>62</v>
          </cell>
        </row>
        <row r="10">
          <cell r="L10">
            <v>3.29</v>
          </cell>
          <cell r="M10">
            <v>0.00241898148148148</v>
          </cell>
          <cell r="N10">
            <v>68</v>
          </cell>
        </row>
        <row r="11">
          <cell r="A11">
            <v>5.3</v>
          </cell>
          <cell r="B11">
            <v>6.13425925925927E-005</v>
          </cell>
          <cell r="C11">
            <v>59</v>
          </cell>
        </row>
        <row r="11">
          <cell r="L11">
            <v>3.3</v>
          </cell>
          <cell r="M11">
            <v>0.00243055555555556</v>
          </cell>
          <cell r="N11">
            <v>68</v>
          </cell>
        </row>
        <row r="12">
          <cell r="A12">
            <v>5.4</v>
          </cell>
          <cell r="B12">
            <v>6.25000000000001E-005</v>
          </cell>
          <cell r="C12">
            <v>56</v>
          </cell>
        </row>
        <row r="12">
          <cell r="L12">
            <v>3.31</v>
          </cell>
          <cell r="M12">
            <v>0.00244212962962963</v>
          </cell>
          <cell r="N12">
            <v>68</v>
          </cell>
        </row>
        <row r="13">
          <cell r="A13">
            <v>5.5</v>
          </cell>
          <cell r="B13">
            <v>6.36574074074075E-005</v>
          </cell>
          <cell r="C13">
            <v>53</v>
          </cell>
        </row>
        <row r="13">
          <cell r="L13">
            <v>3.31999999999999</v>
          </cell>
          <cell r="M13">
            <v>0.0024537037037037</v>
          </cell>
          <cell r="N13">
            <v>67</v>
          </cell>
        </row>
        <row r="14">
          <cell r="A14">
            <v>5.6</v>
          </cell>
          <cell r="B14">
            <v>6.48148148148149E-005</v>
          </cell>
          <cell r="C14">
            <v>50</v>
          </cell>
        </row>
        <row r="14">
          <cell r="L14">
            <v>3.33</v>
          </cell>
          <cell r="M14">
            <v>0.00246527777777778</v>
          </cell>
          <cell r="N14">
            <v>67</v>
          </cell>
        </row>
        <row r="15">
          <cell r="A15">
            <v>5.7</v>
          </cell>
          <cell r="B15">
            <v>6.59722222222224E-005</v>
          </cell>
          <cell r="C15">
            <v>46</v>
          </cell>
        </row>
        <row r="15">
          <cell r="L15">
            <v>3.33999999999999</v>
          </cell>
          <cell r="M15">
            <v>0.00247685185185185</v>
          </cell>
          <cell r="N15">
            <v>67</v>
          </cell>
        </row>
        <row r="16">
          <cell r="A16">
            <v>5.80000000000001</v>
          </cell>
          <cell r="B16">
            <v>6.71296296296298E-005</v>
          </cell>
          <cell r="C16">
            <v>42</v>
          </cell>
        </row>
        <row r="16">
          <cell r="L16">
            <v>3.35</v>
          </cell>
          <cell r="M16">
            <v>0.00248842592592593</v>
          </cell>
          <cell r="N16">
            <v>66</v>
          </cell>
        </row>
        <row r="17">
          <cell r="A17">
            <v>5.90000000000001</v>
          </cell>
          <cell r="B17">
            <v>6.82870370370372E-005</v>
          </cell>
          <cell r="C17">
            <v>38</v>
          </cell>
        </row>
        <row r="17">
          <cell r="L17">
            <v>3.35999999999999</v>
          </cell>
          <cell r="M17">
            <v>0.0025</v>
          </cell>
          <cell r="N17">
            <v>66</v>
          </cell>
        </row>
        <row r="18">
          <cell r="A18">
            <v>6.00000000000001</v>
          </cell>
          <cell r="B18">
            <v>6.94444444444446E-005</v>
          </cell>
          <cell r="C18">
            <v>35</v>
          </cell>
        </row>
        <row r="18">
          <cell r="L18">
            <v>3.36999999999999</v>
          </cell>
          <cell r="M18">
            <v>0.00251157407407407</v>
          </cell>
          <cell r="N18">
            <v>66</v>
          </cell>
        </row>
        <row r="19">
          <cell r="A19">
            <v>6.10000000000001</v>
          </cell>
          <cell r="B19">
            <v>7.0601851851852E-005</v>
          </cell>
          <cell r="C19">
            <v>32</v>
          </cell>
        </row>
        <row r="19">
          <cell r="L19">
            <v>3.37999999999999</v>
          </cell>
          <cell r="M19">
            <v>0.00252314814814815</v>
          </cell>
          <cell r="N19">
            <v>65</v>
          </cell>
        </row>
        <row r="20">
          <cell r="A20">
            <v>6.20000000000001</v>
          </cell>
          <cell r="B20">
            <v>7.17592592592594E-005</v>
          </cell>
          <cell r="C20">
            <v>29</v>
          </cell>
        </row>
        <row r="20">
          <cell r="L20">
            <v>3.38999999999999</v>
          </cell>
          <cell r="M20">
            <v>0.00253472222222222</v>
          </cell>
          <cell r="N20">
            <v>65</v>
          </cell>
        </row>
        <row r="21">
          <cell r="A21">
            <v>6.30000000000001</v>
          </cell>
          <cell r="B21">
            <v>7.29166666666668E-005</v>
          </cell>
          <cell r="C21">
            <v>26</v>
          </cell>
        </row>
        <row r="21">
          <cell r="L21">
            <v>3.39999999999999</v>
          </cell>
          <cell r="M21">
            <v>0.0025462962962963</v>
          </cell>
          <cell r="N21">
            <v>65</v>
          </cell>
        </row>
        <row r="22">
          <cell r="A22">
            <v>6.40000000000001</v>
          </cell>
          <cell r="B22">
            <v>7.40740740740742E-005</v>
          </cell>
          <cell r="C22">
            <v>23</v>
          </cell>
        </row>
        <row r="22">
          <cell r="L22">
            <v>3.40999999999999</v>
          </cell>
          <cell r="M22">
            <v>0.00255787037037037</v>
          </cell>
          <cell r="N22">
            <v>64</v>
          </cell>
        </row>
        <row r="23">
          <cell r="A23">
            <v>6.50000000000001</v>
          </cell>
          <cell r="B23">
            <v>7.52314814814818E-005</v>
          </cell>
          <cell r="C23">
            <v>20</v>
          </cell>
        </row>
        <row r="23">
          <cell r="L23">
            <v>3.41999999999999</v>
          </cell>
          <cell r="M23">
            <v>0.00256944444444444</v>
          </cell>
          <cell r="N23">
            <v>64</v>
          </cell>
        </row>
        <row r="24">
          <cell r="A24">
            <v>6.60000000000001</v>
          </cell>
          <cell r="B24">
            <v>7.63888888888892E-005</v>
          </cell>
          <cell r="C24">
            <v>17</v>
          </cell>
        </row>
        <row r="24">
          <cell r="L24">
            <v>3.42999999999999</v>
          </cell>
          <cell r="M24">
            <v>0.00258101851851852</v>
          </cell>
          <cell r="N24">
            <v>64</v>
          </cell>
        </row>
        <row r="25">
          <cell r="A25">
            <v>6.70000000000001</v>
          </cell>
          <cell r="B25">
            <v>7.75462962962966E-005</v>
          </cell>
          <cell r="C25">
            <v>14</v>
          </cell>
        </row>
        <row r="25">
          <cell r="L25">
            <v>3.43999999999999</v>
          </cell>
          <cell r="M25">
            <v>0.00259259259259259</v>
          </cell>
          <cell r="N25">
            <v>63</v>
          </cell>
        </row>
        <row r="26">
          <cell r="A26">
            <v>6.80000000000001</v>
          </cell>
          <cell r="B26">
            <v>7.8703703703704E-005</v>
          </cell>
          <cell r="C26">
            <v>11</v>
          </cell>
        </row>
        <row r="26">
          <cell r="L26">
            <v>3.44999999999999</v>
          </cell>
          <cell r="M26">
            <v>0.00260416666666667</v>
          </cell>
          <cell r="N26">
            <v>63</v>
          </cell>
        </row>
        <row r="27">
          <cell r="A27">
            <v>6.90000000000001</v>
          </cell>
          <cell r="B27">
            <v>7.98611111111114E-005</v>
          </cell>
          <cell r="C27">
            <v>8</v>
          </cell>
        </row>
        <row r="27">
          <cell r="L27">
            <v>3.45999999999999</v>
          </cell>
          <cell r="M27">
            <v>0.00261574074074074</v>
          </cell>
          <cell r="N27">
            <v>63</v>
          </cell>
        </row>
        <row r="28">
          <cell r="A28">
            <v>7.00000000000001</v>
          </cell>
          <cell r="B28">
            <v>8.10185185185189E-005</v>
          </cell>
          <cell r="C28">
            <v>5</v>
          </cell>
        </row>
        <row r="28">
          <cell r="L28">
            <v>3.46999999999999</v>
          </cell>
          <cell r="M28">
            <v>0.00262731481481482</v>
          </cell>
          <cell r="N28">
            <v>62</v>
          </cell>
        </row>
        <row r="29">
          <cell r="A29">
            <v>7.10000000000001</v>
          </cell>
          <cell r="B29">
            <v>8.21759259259263E-005</v>
          </cell>
          <cell r="C29">
            <v>3</v>
          </cell>
        </row>
        <row r="29">
          <cell r="L29">
            <v>3.47999999999999</v>
          </cell>
          <cell r="M29">
            <v>0.00263888888888889</v>
          </cell>
          <cell r="N29">
            <v>62</v>
          </cell>
        </row>
        <row r="30">
          <cell r="A30">
            <v>7.20000000000001</v>
          </cell>
          <cell r="B30">
            <v>8.33333333333337E-005</v>
          </cell>
          <cell r="C30">
            <v>1</v>
          </cell>
        </row>
        <row r="30">
          <cell r="L30">
            <v>3.48999999999999</v>
          </cell>
          <cell r="M30">
            <v>0.00265046296296296</v>
          </cell>
          <cell r="N30">
            <v>62</v>
          </cell>
        </row>
        <row r="31">
          <cell r="L31">
            <v>3.49999999999999</v>
          </cell>
          <cell r="M31">
            <v>0.00266203703703704</v>
          </cell>
          <cell r="N31">
            <v>61</v>
          </cell>
        </row>
        <row r="32">
          <cell r="L32">
            <v>3.50999999999999</v>
          </cell>
          <cell r="M32">
            <v>0.00267361111111111</v>
          </cell>
          <cell r="N32">
            <v>61</v>
          </cell>
        </row>
        <row r="33">
          <cell r="L33">
            <v>3.51999999999999</v>
          </cell>
          <cell r="M33">
            <v>0.00268518518518519</v>
          </cell>
          <cell r="N33">
            <v>61</v>
          </cell>
        </row>
        <row r="34">
          <cell r="L34">
            <v>3.52999999999999</v>
          </cell>
          <cell r="M34">
            <v>0.00269675925925926</v>
          </cell>
          <cell r="N34">
            <v>60</v>
          </cell>
        </row>
        <row r="35">
          <cell r="L35">
            <v>3.53999999999999</v>
          </cell>
          <cell r="M35">
            <v>0.00270833333333333</v>
          </cell>
          <cell r="N35">
            <v>60</v>
          </cell>
        </row>
        <row r="36">
          <cell r="L36">
            <v>3.54999999999999</v>
          </cell>
          <cell r="M36">
            <v>0.00271990740740741</v>
          </cell>
          <cell r="N36">
            <v>60</v>
          </cell>
        </row>
        <row r="37">
          <cell r="L37">
            <v>3.55999999999999</v>
          </cell>
          <cell r="M37">
            <v>0.00273148148148148</v>
          </cell>
          <cell r="N37">
            <v>59</v>
          </cell>
        </row>
        <row r="38">
          <cell r="L38">
            <v>3.56999999999999</v>
          </cell>
          <cell r="M38">
            <v>0.00274305555555556</v>
          </cell>
          <cell r="N38">
            <v>59</v>
          </cell>
        </row>
        <row r="39">
          <cell r="L39">
            <v>3.57999999999999</v>
          </cell>
          <cell r="M39">
            <v>0.00275462962962963</v>
          </cell>
          <cell r="N39">
            <v>58</v>
          </cell>
        </row>
        <row r="40">
          <cell r="L40">
            <v>3.58999999999999</v>
          </cell>
          <cell r="M40">
            <v>0.0027662037037037</v>
          </cell>
          <cell r="N40">
            <v>58</v>
          </cell>
        </row>
        <row r="41">
          <cell r="L41">
            <v>4</v>
          </cell>
          <cell r="M41">
            <v>0.00277777777777778</v>
          </cell>
          <cell r="N41">
            <v>57</v>
          </cell>
        </row>
        <row r="42">
          <cell r="L42">
            <v>4.01</v>
          </cell>
          <cell r="M42">
            <v>0.00278935185185185</v>
          </cell>
          <cell r="N42">
            <v>57</v>
          </cell>
        </row>
        <row r="43">
          <cell r="L43">
            <v>4.02</v>
          </cell>
          <cell r="M43">
            <v>0.00280092592592593</v>
          </cell>
          <cell r="N43">
            <v>56</v>
          </cell>
        </row>
        <row r="44">
          <cell r="L44">
            <v>4.03</v>
          </cell>
          <cell r="M44">
            <v>0.0028125</v>
          </cell>
          <cell r="N44">
            <v>56</v>
          </cell>
        </row>
        <row r="45">
          <cell r="L45">
            <v>4.04</v>
          </cell>
          <cell r="M45">
            <v>0.00282407407407407</v>
          </cell>
          <cell r="N45">
            <v>55</v>
          </cell>
        </row>
        <row r="46">
          <cell r="L46">
            <v>4.05</v>
          </cell>
          <cell r="M46">
            <v>0.00283564814814815</v>
          </cell>
          <cell r="N46">
            <v>55</v>
          </cell>
        </row>
        <row r="47">
          <cell r="L47">
            <v>4.06</v>
          </cell>
          <cell r="M47">
            <v>0.00284722222222222</v>
          </cell>
          <cell r="N47">
            <v>54</v>
          </cell>
        </row>
        <row r="48">
          <cell r="L48">
            <v>4.07</v>
          </cell>
          <cell r="M48">
            <v>0.0028587962962963</v>
          </cell>
          <cell r="N48">
            <v>54</v>
          </cell>
        </row>
        <row r="49">
          <cell r="L49">
            <v>4.08</v>
          </cell>
          <cell r="M49">
            <v>0.00287037037037037</v>
          </cell>
          <cell r="N49">
            <v>53</v>
          </cell>
        </row>
        <row r="50">
          <cell r="L50">
            <v>4.09</v>
          </cell>
          <cell r="M50">
            <v>0.00288194444444444</v>
          </cell>
          <cell r="N50">
            <v>53</v>
          </cell>
        </row>
        <row r="51">
          <cell r="L51">
            <v>4.1</v>
          </cell>
          <cell r="M51">
            <v>0.00289351851851852</v>
          </cell>
          <cell r="N51">
            <v>52</v>
          </cell>
        </row>
        <row r="52">
          <cell r="L52">
            <v>4.11</v>
          </cell>
          <cell r="M52">
            <v>0.00290509259259259</v>
          </cell>
          <cell r="N52">
            <v>52</v>
          </cell>
        </row>
        <row r="53">
          <cell r="L53">
            <v>4.12</v>
          </cell>
          <cell r="M53">
            <v>0.00291666666666667</v>
          </cell>
          <cell r="N53">
            <v>51</v>
          </cell>
        </row>
        <row r="54">
          <cell r="L54">
            <v>4.13</v>
          </cell>
          <cell r="M54">
            <v>0.00292824074074074</v>
          </cell>
          <cell r="N54">
            <v>51</v>
          </cell>
        </row>
        <row r="55">
          <cell r="L55">
            <v>4.14</v>
          </cell>
          <cell r="M55">
            <v>0.00293981481481482</v>
          </cell>
          <cell r="N55">
            <v>50</v>
          </cell>
        </row>
        <row r="56">
          <cell r="L56">
            <v>4.15</v>
          </cell>
          <cell r="M56">
            <v>0.00295138888888889</v>
          </cell>
          <cell r="N56">
            <v>50</v>
          </cell>
        </row>
        <row r="57">
          <cell r="L57">
            <v>4.16</v>
          </cell>
          <cell r="M57">
            <v>0.00296296296296296</v>
          </cell>
          <cell r="N57">
            <v>49</v>
          </cell>
        </row>
        <row r="58">
          <cell r="L58">
            <v>4.17</v>
          </cell>
          <cell r="M58">
            <v>0.00297453703703704</v>
          </cell>
          <cell r="N58">
            <v>48</v>
          </cell>
        </row>
        <row r="59">
          <cell r="L59">
            <v>4.18</v>
          </cell>
          <cell r="M59">
            <v>0.00298611111111111</v>
          </cell>
          <cell r="N59">
            <v>47</v>
          </cell>
        </row>
        <row r="60">
          <cell r="L60">
            <v>4.19</v>
          </cell>
          <cell r="M60">
            <v>0.00299768518518519</v>
          </cell>
          <cell r="N60">
            <v>46</v>
          </cell>
        </row>
        <row r="61">
          <cell r="L61">
            <v>4.2</v>
          </cell>
          <cell r="M61">
            <v>0.00300925925925926</v>
          </cell>
          <cell r="N61">
            <v>45</v>
          </cell>
        </row>
        <row r="62">
          <cell r="L62">
            <v>4.21</v>
          </cell>
          <cell r="M62">
            <v>0.00302083333333333</v>
          </cell>
          <cell r="N62">
            <v>44</v>
          </cell>
        </row>
        <row r="63">
          <cell r="L63">
            <v>4.22</v>
          </cell>
          <cell r="M63">
            <v>0.00303240740740741</v>
          </cell>
          <cell r="N63">
            <v>43</v>
          </cell>
        </row>
        <row r="64">
          <cell r="L64">
            <v>4.23</v>
          </cell>
          <cell r="M64">
            <v>0.00304398148148148</v>
          </cell>
          <cell r="N64">
            <v>43</v>
          </cell>
        </row>
        <row r="65">
          <cell r="L65">
            <v>4.23999999999999</v>
          </cell>
          <cell r="M65">
            <v>0.00305555555555556</v>
          </cell>
          <cell r="N65">
            <v>42</v>
          </cell>
        </row>
        <row r="66">
          <cell r="L66">
            <v>4.24999999999999</v>
          </cell>
          <cell r="M66">
            <v>0.00306712962962963</v>
          </cell>
          <cell r="N66">
            <v>42</v>
          </cell>
        </row>
        <row r="67">
          <cell r="L67">
            <v>4.25999999999999</v>
          </cell>
          <cell r="M67">
            <v>0.0030787037037037</v>
          </cell>
          <cell r="N67">
            <v>41</v>
          </cell>
        </row>
        <row r="68">
          <cell r="L68">
            <v>4.26999999999999</v>
          </cell>
          <cell r="M68">
            <v>0.00309027777777778</v>
          </cell>
          <cell r="N68">
            <v>41</v>
          </cell>
        </row>
        <row r="69">
          <cell r="L69">
            <v>4.27999999999999</v>
          </cell>
          <cell r="M69">
            <v>0.00310185185185185</v>
          </cell>
          <cell r="N69">
            <v>40</v>
          </cell>
        </row>
        <row r="70">
          <cell r="L70">
            <v>4.28999999999999</v>
          </cell>
          <cell r="M70">
            <v>0.00311342592592593</v>
          </cell>
          <cell r="N70">
            <v>40</v>
          </cell>
        </row>
        <row r="71">
          <cell r="L71">
            <v>4.29999999999999</v>
          </cell>
          <cell r="M71">
            <v>0.003125</v>
          </cell>
          <cell r="N71">
            <v>39</v>
          </cell>
        </row>
        <row r="72">
          <cell r="L72">
            <v>4.30999999999999</v>
          </cell>
          <cell r="M72">
            <v>0.00313657407407407</v>
          </cell>
          <cell r="N72">
            <v>39</v>
          </cell>
        </row>
        <row r="73">
          <cell r="L73">
            <v>4.31999999999999</v>
          </cell>
          <cell r="M73">
            <v>0.00314814814814815</v>
          </cell>
          <cell r="N73">
            <v>38</v>
          </cell>
        </row>
        <row r="74">
          <cell r="L74">
            <v>4.32999999999999</v>
          </cell>
          <cell r="M74">
            <v>0.00315972222222222</v>
          </cell>
          <cell r="N74">
            <v>38</v>
          </cell>
        </row>
        <row r="75">
          <cell r="L75">
            <v>4.33999999999999</v>
          </cell>
          <cell r="M75">
            <v>0.0031712962962963</v>
          </cell>
          <cell r="N75">
            <v>37</v>
          </cell>
        </row>
        <row r="76">
          <cell r="L76">
            <v>4.34999999999999</v>
          </cell>
          <cell r="M76">
            <v>0.00318287037037037</v>
          </cell>
          <cell r="N76">
            <v>37</v>
          </cell>
        </row>
        <row r="77">
          <cell r="L77">
            <v>4.35999999999999</v>
          </cell>
          <cell r="M77">
            <v>0.00319444444444444</v>
          </cell>
          <cell r="N77">
            <v>36</v>
          </cell>
        </row>
        <row r="78">
          <cell r="L78">
            <v>4.36999999999999</v>
          </cell>
          <cell r="M78">
            <v>0.00320601851851852</v>
          </cell>
          <cell r="N78">
            <v>36</v>
          </cell>
        </row>
        <row r="79">
          <cell r="L79">
            <v>4.37999999999999</v>
          </cell>
          <cell r="M79">
            <v>0.00321759259259259</v>
          </cell>
          <cell r="N79">
            <v>35</v>
          </cell>
        </row>
        <row r="80">
          <cell r="L80">
            <v>4.38999999999999</v>
          </cell>
          <cell r="M80">
            <v>0.00322916666666667</v>
          </cell>
          <cell r="N80">
            <v>35</v>
          </cell>
        </row>
        <row r="81">
          <cell r="L81">
            <v>4.39999999999999</v>
          </cell>
          <cell r="M81">
            <v>0.00324074074074074</v>
          </cell>
          <cell r="N81">
            <v>34</v>
          </cell>
        </row>
        <row r="82">
          <cell r="L82">
            <v>4.40999999999999</v>
          </cell>
          <cell r="M82">
            <v>0.00325231481481481</v>
          </cell>
          <cell r="N82">
            <v>34</v>
          </cell>
        </row>
        <row r="83">
          <cell r="L83">
            <v>4.41999999999999</v>
          </cell>
          <cell r="M83">
            <v>0.00326388888888889</v>
          </cell>
          <cell r="N83">
            <v>34</v>
          </cell>
        </row>
        <row r="84">
          <cell r="L84">
            <v>4.42999999999999</v>
          </cell>
          <cell r="M84">
            <v>0.00327546296296296</v>
          </cell>
          <cell r="N84">
            <v>33</v>
          </cell>
        </row>
        <row r="85">
          <cell r="L85">
            <v>4.43999999999999</v>
          </cell>
          <cell r="M85">
            <v>0.00328703703703704</v>
          </cell>
          <cell r="N85">
            <v>33</v>
          </cell>
        </row>
        <row r="86">
          <cell r="L86">
            <v>4.44999999999999</v>
          </cell>
          <cell r="M86">
            <v>0.00329861111111111</v>
          </cell>
          <cell r="N86">
            <v>33</v>
          </cell>
        </row>
        <row r="87">
          <cell r="L87">
            <v>4.45999999999999</v>
          </cell>
          <cell r="M87">
            <v>0.00331018518518519</v>
          </cell>
          <cell r="N87">
            <v>32</v>
          </cell>
        </row>
        <row r="88">
          <cell r="L88">
            <v>4.46999999999999</v>
          </cell>
          <cell r="M88">
            <v>0.00332175925925926</v>
          </cell>
          <cell r="N88">
            <v>32</v>
          </cell>
        </row>
        <row r="89">
          <cell r="L89">
            <v>4.47999999999999</v>
          </cell>
          <cell r="M89">
            <v>0.00333333333333333</v>
          </cell>
          <cell r="N89">
            <v>32</v>
          </cell>
        </row>
        <row r="90">
          <cell r="L90">
            <v>4.48999999999999</v>
          </cell>
          <cell r="M90">
            <v>0.00334490740740741</v>
          </cell>
          <cell r="N90">
            <v>31</v>
          </cell>
        </row>
        <row r="91">
          <cell r="L91">
            <v>4.49999999999999</v>
          </cell>
          <cell r="M91">
            <v>0.00335648148148148</v>
          </cell>
          <cell r="N91">
            <v>31</v>
          </cell>
        </row>
        <row r="92">
          <cell r="L92">
            <v>4.50999999999999</v>
          </cell>
          <cell r="M92">
            <v>0.00336805555555556</v>
          </cell>
          <cell r="N92">
            <v>31</v>
          </cell>
        </row>
        <row r="93">
          <cell r="L93">
            <v>4.51999999999999</v>
          </cell>
          <cell r="M93">
            <v>0.00337962962962963</v>
          </cell>
          <cell r="N93">
            <v>30</v>
          </cell>
        </row>
        <row r="94">
          <cell r="L94">
            <v>4.52999999999999</v>
          </cell>
          <cell r="M94">
            <v>0.0033912037037037</v>
          </cell>
          <cell r="N94">
            <v>30</v>
          </cell>
        </row>
        <row r="95">
          <cell r="L95">
            <v>4.53999999999999</v>
          </cell>
          <cell r="M95">
            <v>0.00340277777777778</v>
          </cell>
          <cell r="N95">
            <v>30</v>
          </cell>
        </row>
        <row r="96">
          <cell r="L96">
            <v>4.54999999999999</v>
          </cell>
          <cell r="M96">
            <v>0.00341435185185185</v>
          </cell>
          <cell r="N96">
            <v>29</v>
          </cell>
        </row>
        <row r="97">
          <cell r="L97">
            <v>4.55999999999999</v>
          </cell>
          <cell r="M97">
            <v>0.00342592592592593</v>
          </cell>
          <cell r="N97">
            <v>29</v>
          </cell>
        </row>
        <row r="98">
          <cell r="L98">
            <v>4.56999999999999</v>
          </cell>
          <cell r="M98">
            <v>0.0034375</v>
          </cell>
          <cell r="N98">
            <v>29</v>
          </cell>
        </row>
        <row r="99">
          <cell r="L99">
            <v>4.57999999999999</v>
          </cell>
          <cell r="M99">
            <v>0.00344907407407407</v>
          </cell>
          <cell r="N99">
            <v>28</v>
          </cell>
        </row>
        <row r="100">
          <cell r="L100">
            <v>4.58999999999999</v>
          </cell>
          <cell r="M100">
            <v>0.00346064814814815</v>
          </cell>
          <cell r="N100">
            <v>28</v>
          </cell>
        </row>
        <row r="101">
          <cell r="L101">
            <v>5</v>
          </cell>
          <cell r="M101">
            <v>0.00347222222222222</v>
          </cell>
          <cell r="N101">
            <v>28</v>
          </cell>
        </row>
        <row r="102">
          <cell r="L102">
            <v>5.01</v>
          </cell>
          <cell r="M102">
            <v>0.0034837962962963</v>
          </cell>
          <cell r="N102">
            <v>27</v>
          </cell>
        </row>
        <row r="103">
          <cell r="L103">
            <v>5.02</v>
          </cell>
          <cell r="M103">
            <v>0.00349537037037037</v>
          </cell>
          <cell r="N103">
            <v>27</v>
          </cell>
        </row>
        <row r="104">
          <cell r="L104">
            <v>5.03</v>
          </cell>
          <cell r="M104">
            <v>0.00350694444444444</v>
          </cell>
          <cell r="N104">
            <v>27</v>
          </cell>
        </row>
        <row r="105">
          <cell r="L105">
            <v>5.04</v>
          </cell>
          <cell r="M105">
            <v>0.00351851851851852</v>
          </cell>
          <cell r="N105">
            <v>26</v>
          </cell>
        </row>
        <row r="106">
          <cell r="L106">
            <v>5.05</v>
          </cell>
          <cell r="M106">
            <v>0.00353009259259259</v>
          </cell>
          <cell r="N106">
            <v>26</v>
          </cell>
        </row>
        <row r="107">
          <cell r="L107">
            <v>5.06</v>
          </cell>
          <cell r="M107">
            <v>0.00354166666666667</v>
          </cell>
          <cell r="N107">
            <v>26</v>
          </cell>
        </row>
        <row r="108">
          <cell r="L108">
            <v>5.07</v>
          </cell>
          <cell r="M108">
            <v>0.00355324074074074</v>
          </cell>
          <cell r="N108">
            <v>25</v>
          </cell>
        </row>
        <row r="109">
          <cell r="L109">
            <v>5.08</v>
          </cell>
          <cell r="M109">
            <v>0.00356481481481482</v>
          </cell>
          <cell r="N109">
            <v>25</v>
          </cell>
        </row>
        <row r="110">
          <cell r="L110">
            <v>5.09</v>
          </cell>
          <cell r="M110">
            <v>0.00357638888888889</v>
          </cell>
          <cell r="N110">
            <v>25</v>
          </cell>
        </row>
        <row r="111">
          <cell r="L111">
            <v>5.1</v>
          </cell>
          <cell r="M111">
            <v>0.00358796296296296</v>
          </cell>
          <cell r="N111">
            <v>25</v>
          </cell>
        </row>
        <row r="112">
          <cell r="L112">
            <v>5.11</v>
          </cell>
          <cell r="M112">
            <v>0.00359953703703704</v>
          </cell>
          <cell r="N112">
            <v>24</v>
          </cell>
        </row>
        <row r="113">
          <cell r="L113">
            <v>5.12</v>
          </cell>
          <cell r="M113">
            <v>0.00361111111111111</v>
          </cell>
          <cell r="N113">
            <v>24</v>
          </cell>
        </row>
        <row r="114">
          <cell r="L114">
            <v>5.13</v>
          </cell>
          <cell r="M114">
            <v>0.00362268518518519</v>
          </cell>
          <cell r="N114">
            <v>24</v>
          </cell>
        </row>
        <row r="115">
          <cell r="L115">
            <v>5.14</v>
          </cell>
          <cell r="M115">
            <v>0.00363425925925926</v>
          </cell>
          <cell r="N115">
            <v>24</v>
          </cell>
        </row>
        <row r="116">
          <cell r="L116">
            <v>5.15</v>
          </cell>
          <cell r="M116">
            <v>0.00364583333333333</v>
          </cell>
          <cell r="N116">
            <v>23</v>
          </cell>
        </row>
        <row r="117">
          <cell r="L117">
            <v>5.16</v>
          </cell>
          <cell r="M117">
            <v>0.00365740740740741</v>
          </cell>
          <cell r="N117">
            <v>23</v>
          </cell>
        </row>
        <row r="118">
          <cell r="L118">
            <v>5.17</v>
          </cell>
          <cell r="M118">
            <v>0.00366898148148148</v>
          </cell>
          <cell r="N118">
            <v>23</v>
          </cell>
        </row>
        <row r="119">
          <cell r="L119">
            <v>5.18</v>
          </cell>
          <cell r="M119">
            <v>0.00368055555555556</v>
          </cell>
          <cell r="N119">
            <v>23</v>
          </cell>
        </row>
        <row r="120">
          <cell r="L120">
            <v>5.19</v>
          </cell>
          <cell r="M120">
            <v>0.00369212962962963</v>
          </cell>
          <cell r="N120">
            <v>22</v>
          </cell>
        </row>
        <row r="121">
          <cell r="L121">
            <v>5.2</v>
          </cell>
          <cell r="M121">
            <v>0.0037037037037037</v>
          </cell>
          <cell r="N121">
            <v>22</v>
          </cell>
        </row>
        <row r="122">
          <cell r="L122">
            <v>5.21</v>
          </cell>
          <cell r="M122">
            <v>0.00371527777777778</v>
          </cell>
          <cell r="N122">
            <v>22</v>
          </cell>
        </row>
        <row r="123">
          <cell r="L123">
            <v>5.22</v>
          </cell>
          <cell r="M123">
            <v>0.00372685185185185</v>
          </cell>
          <cell r="N123">
            <v>22</v>
          </cell>
        </row>
        <row r="124">
          <cell r="L124">
            <v>5.23</v>
          </cell>
          <cell r="M124">
            <v>0.00373842592592593</v>
          </cell>
          <cell r="N124">
            <v>21</v>
          </cell>
        </row>
        <row r="125">
          <cell r="L125">
            <v>5.23999999999999</v>
          </cell>
          <cell r="M125">
            <v>0.00375</v>
          </cell>
          <cell r="N125">
            <v>21</v>
          </cell>
        </row>
        <row r="126">
          <cell r="L126">
            <v>5.24999999999999</v>
          </cell>
          <cell r="M126">
            <v>0.00376157407407407</v>
          </cell>
          <cell r="N126">
            <v>21</v>
          </cell>
        </row>
        <row r="127">
          <cell r="L127">
            <v>5.25999999999999</v>
          </cell>
          <cell r="M127">
            <v>0.00377314814814815</v>
          </cell>
          <cell r="N127">
            <v>21</v>
          </cell>
        </row>
        <row r="128">
          <cell r="L128">
            <v>5.26999999999999</v>
          </cell>
          <cell r="M128">
            <v>0.00378472222222222</v>
          </cell>
          <cell r="N128">
            <v>20</v>
          </cell>
        </row>
        <row r="129">
          <cell r="L129">
            <v>5.27999999999999</v>
          </cell>
          <cell r="M129">
            <v>0.0037962962962963</v>
          </cell>
          <cell r="N129">
            <v>20</v>
          </cell>
        </row>
        <row r="130">
          <cell r="L130">
            <v>5.28999999999999</v>
          </cell>
          <cell r="M130">
            <v>0.00380787037037037</v>
          </cell>
          <cell r="N130">
            <v>20</v>
          </cell>
        </row>
        <row r="131">
          <cell r="L131">
            <v>5.29999999999999</v>
          </cell>
          <cell r="M131">
            <v>0.00381944444444444</v>
          </cell>
          <cell r="N131">
            <v>20</v>
          </cell>
        </row>
        <row r="132">
          <cell r="L132">
            <v>5.30999999999999</v>
          </cell>
          <cell r="M132">
            <v>0.00383101851851852</v>
          </cell>
          <cell r="N132">
            <v>19</v>
          </cell>
        </row>
        <row r="133">
          <cell r="L133">
            <v>5.31999999999999</v>
          </cell>
          <cell r="M133">
            <v>0.00384259259259259</v>
          </cell>
          <cell r="N133">
            <v>19</v>
          </cell>
        </row>
        <row r="134">
          <cell r="L134">
            <v>5.32999999999999</v>
          </cell>
          <cell r="M134">
            <v>0.00385416666666667</v>
          </cell>
          <cell r="N134">
            <v>19</v>
          </cell>
        </row>
        <row r="135">
          <cell r="L135">
            <v>5.33999999999999</v>
          </cell>
          <cell r="M135">
            <v>0.00386574074074074</v>
          </cell>
          <cell r="N135">
            <v>19</v>
          </cell>
        </row>
        <row r="136">
          <cell r="L136">
            <v>5.34999999999999</v>
          </cell>
          <cell r="M136">
            <v>0.00387731481481481</v>
          </cell>
          <cell r="N136">
            <v>18</v>
          </cell>
        </row>
        <row r="137">
          <cell r="L137">
            <v>5.35999999999999</v>
          </cell>
          <cell r="M137">
            <v>0.00388888888888889</v>
          </cell>
          <cell r="N137">
            <v>18</v>
          </cell>
        </row>
        <row r="138">
          <cell r="L138">
            <v>5.36999999999999</v>
          </cell>
          <cell r="M138">
            <v>0.00390046296296296</v>
          </cell>
          <cell r="N138">
            <v>18</v>
          </cell>
        </row>
        <row r="139">
          <cell r="L139">
            <v>5.37999999999999</v>
          </cell>
          <cell r="M139">
            <v>0.00391203703703704</v>
          </cell>
          <cell r="N139">
            <v>18</v>
          </cell>
        </row>
        <row r="140">
          <cell r="L140">
            <v>5.38999999999999</v>
          </cell>
          <cell r="M140">
            <v>0.00392361111111111</v>
          </cell>
          <cell r="N140">
            <v>17</v>
          </cell>
        </row>
        <row r="141">
          <cell r="L141">
            <v>5.39999999999999</v>
          </cell>
          <cell r="M141">
            <v>0.00393518518518519</v>
          </cell>
          <cell r="N141">
            <v>17</v>
          </cell>
        </row>
        <row r="142">
          <cell r="L142">
            <v>5.40999999999999</v>
          </cell>
          <cell r="M142">
            <v>0.00394675925925926</v>
          </cell>
          <cell r="N142">
            <v>17</v>
          </cell>
        </row>
        <row r="143">
          <cell r="L143">
            <v>5.41999999999999</v>
          </cell>
          <cell r="M143">
            <v>0.00395833333333333</v>
          </cell>
          <cell r="N143">
            <v>17</v>
          </cell>
        </row>
        <row r="144">
          <cell r="L144">
            <v>5.42999999999999</v>
          </cell>
          <cell r="M144">
            <v>0.00396990740740741</v>
          </cell>
          <cell r="N144">
            <v>16</v>
          </cell>
        </row>
        <row r="145">
          <cell r="L145">
            <v>5.43999999999999</v>
          </cell>
          <cell r="M145">
            <v>0.00398148148148148</v>
          </cell>
          <cell r="N145">
            <v>16</v>
          </cell>
        </row>
        <row r="146">
          <cell r="L146">
            <v>5.44999999999999</v>
          </cell>
          <cell r="M146">
            <v>0.00399305555555556</v>
          </cell>
          <cell r="N146">
            <v>16</v>
          </cell>
        </row>
        <row r="147">
          <cell r="L147">
            <v>5.45999999999999</v>
          </cell>
          <cell r="M147">
            <v>0.00400462962962963</v>
          </cell>
          <cell r="N147">
            <v>16</v>
          </cell>
        </row>
        <row r="148">
          <cell r="L148">
            <v>5.46999999999999</v>
          </cell>
          <cell r="M148">
            <v>0.0040162037037037</v>
          </cell>
          <cell r="N148">
            <v>15</v>
          </cell>
        </row>
        <row r="149">
          <cell r="L149">
            <v>5.47999999999999</v>
          </cell>
          <cell r="M149">
            <v>0.00402777777777778</v>
          </cell>
          <cell r="N149">
            <v>15</v>
          </cell>
        </row>
        <row r="150">
          <cell r="L150">
            <v>5.48999999999999</v>
          </cell>
          <cell r="M150">
            <v>0.00403935185185185</v>
          </cell>
          <cell r="N150">
            <v>15</v>
          </cell>
        </row>
        <row r="151">
          <cell r="L151">
            <v>5.49999999999999</v>
          </cell>
          <cell r="M151">
            <v>0.00405092592592593</v>
          </cell>
          <cell r="N151">
            <v>15</v>
          </cell>
        </row>
        <row r="152">
          <cell r="L152">
            <v>5.50999999999999</v>
          </cell>
          <cell r="M152">
            <v>0.0040625</v>
          </cell>
          <cell r="N152">
            <v>14</v>
          </cell>
        </row>
        <row r="153">
          <cell r="L153">
            <v>5.51999999999999</v>
          </cell>
          <cell r="M153">
            <v>0.00407407407407407</v>
          </cell>
          <cell r="N153">
            <v>14</v>
          </cell>
        </row>
        <row r="154">
          <cell r="L154">
            <v>5.52999999999999</v>
          </cell>
          <cell r="M154">
            <v>0.00408564814814815</v>
          </cell>
          <cell r="N154">
            <v>14</v>
          </cell>
        </row>
        <row r="155">
          <cell r="L155">
            <v>5.53999999999999</v>
          </cell>
          <cell r="M155">
            <v>0.00409722222222222</v>
          </cell>
          <cell r="N155">
            <v>14</v>
          </cell>
        </row>
        <row r="156">
          <cell r="L156">
            <v>5.54999999999999</v>
          </cell>
          <cell r="M156">
            <v>0.0041087962962963</v>
          </cell>
          <cell r="N156">
            <v>13</v>
          </cell>
        </row>
        <row r="157">
          <cell r="L157">
            <v>5.55999999999999</v>
          </cell>
          <cell r="M157">
            <v>0.00412037037037037</v>
          </cell>
          <cell r="N157">
            <v>13</v>
          </cell>
        </row>
        <row r="158">
          <cell r="L158">
            <v>5.56999999999999</v>
          </cell>
          <cell r="M158">
            <v>0.00413194444444444</v>
          </cell>
          <cell r="N158">
            <v>13</v>
          </cell>
        </row>
        <row r="159">
          <cell r="L159">
            <v>5.57999999999999</v>
          </cell>
          <cell r="M159">
            <v>0.00414351851851852</v>
          </cell>
          <cell r="N159">
            <v>13</v>
          </cell>
        </row>
        <row r="160">
          <cell r="L160">
            <v>5.58999999999999</v>
          </cell>
          <cell r="M160">
            <v>0.00415509259259259</v>
          </cell>
          <cell r="N160">
            <v>12</v>
          </cell>
        </row>
        <row r="161">
          <cell r="L161">
            <v>6</v>
          </cell>
          <cell r="M161">
            <v>0.00416666666666667</v>
          </cell>
          <cell r="N161">
            <v>12</v>
          </cell>
        </row>
        <row r="162">
          <cell r="L162">
            <v>6.01</v>
          </cell>
          <cell r="M162">
            <v>0.00417824074074074</v>
          </cell>
          <cell r="N162">
            <v>12</v>
          </cell>
        </row>
        <row r="163">
          <cell r="L163">
            <v>6.02</v>
          </cell>
          <cell r="M163">
            <v>0.00418981481481482</v>
          </cell>
          <cell r="N163">
            <v>12</v>
          </cell>
        </row>
        <row r="164">
          <cell r="L164">
            <v>6.03</v>
          </cell>
          <cell r="M164">
            <v>0.00420138888888889</v>
          </cell>
          <cell r="N164">
            <v>11</v>
          </cell>
        </row>
        <row r="165">
          <cell r="L165">
            <v>6.04</v>
          </cell>
          <cell r="M165">
            <v>0.00421296296296296</v>
          </cell>
          <cell r="N165">
            <v>11</v>
          </cell>
        </row>
        <row r="166">
          <cell r="L166">
            <v>6.05</v>
          </cell>
          <cell r="M166">
            <v>0.00422453703703704</v>
          </cell>
          <cell r="N166">
            <v>11</v>
          </cell>
        </row>
        <row r="167">
          <cell r="L167">
            <v>6.06</v>
          </cell>
          <cell r="M167">
            <v>0.00423611111111111</v>
          </cell>
          <cell r="N167">
            <v>11</v>
          </cell>
        </row>
        <row r="168">
          <cell r="L168">
            <v>6.07</v>
          </cell>
          <cell r="M168">
            <v>0.00424768518518519</v>
          </cell>
          <cell r="N168">
            <v>10</v>
          </cell>
        </row>
        <row r="169">
          <cell r="L169">
            <v>6.08</v>
          </cell>
          <cell r="M169">
            <v>0.00425925925925926</v>
          </cell>
          <cell r="N169">
            <v>10</v>
          </cell>
        </row>
        <row r="170">
          <cell r="L170">
            <v>6.09</v>
          </cell>
          <cell r="M170">
            <v>0.00427083333333333</v>
          </cell>
          <cell r="N170">
            <v>10</v>
          </cell>
        </row>
        <row r="171">
          <cell r="L171">
            <v>6.1</v>
          </cell>
          <cell r="M171">
            <v>0.00428240740740741</v>
          </cell>
          <cell r="N171">
            <v>10</v>
          </cell>
        </row>
        <row r="172">
          <cell r="L172">
            <v>6.11</v>
          </cell>
          <cell r="M172">
            <v>0.00429398148148148</v>
          </cell>
          <cell r="N172">
            <v>9</v>
          </cell>
        </row>
        <row r="173">
          <cell r="L173">
            <v>6.12</v>
          </cell>
          <cell r="M173">
            <v>0.00430555555555556</v>
          </cell>
          <cell r="N173">
            <v>9</v>
          </cell>
        </row>
        <row r="174">
          <cell r="L174">
            <v>6.13</v>
          </cell>
          <cell r="M174">
            <v>0.00431712962962963</v>
          </cell>
          <cell r="N174">
            <v>9</v>
          </cell>
        </row>
        <row r="175">
          <cell r="L175">
            <v>6.14</v>
          </cell>
          <cell r="M175">
            <v>0.0043287037037037</v>
          </cell>
          <cell r="N175">
            <v>9</v>
          </cell>
        </row>
        <row r="176">
          <cell r="L176">
            <v>6.15</v>
          </cell>
          <cell r="M176">
            <v>0.00434027777777778</v>
          </cell>
          <cell r="N176">
            <v>9</v>
          </cell>
        </row>
        <row r="177">
          <cell r="L177">
            <v>6.16</v>
          </cell>
          <cell r="M177">
            <v>0.00435185185185185</v>
          </cell>
          <cell r="N177">
            <v>8</v>
          </cell>
        </row>
        <row r="178">
          <cell r="L178">
            <v>6.17</v>
          </cell>
          <cell r="M178">
            <v>0.00436342592592593</v>
          </cell>
          <cell r="N178">
            <v>8</v>
          </cell>
        </row>
        <row r="179">
          <cell r="L179">
            <v>6.18</v>
          </cell>
          <cell r="M179">
            <v>0.004375</v>
          </cell>
          <cell r="N179">
            <v>8</v>
          </cell>
        </row>
        <row r="180">
          <cell r="L180">
            <v>6.19</v>
          </cell>
          <cell r="M180">
            <v>0.00438657407407407</v>
          </cell>
          <cell r="N180">
            <v>8</v>
          </cell>
        </row>
        <row r="181">
          <cell r="L181">
            <v>6.2</v>
          </cell>
          <cell r="M181">
            <v>0.00439814814814815</v>
          </cell>
          <cell r="N181">
            <v>8</v>
          </cell>
        </row>
        <row r="182">
          <cell r="L182">
            <v>6.21</v>
          </cell>
          <cell r="M182">
            <v>0.00440972222222222</v>
          </cell>
          <cell r="N182">
            <v>7</v>
          </cell>
        </row>
        <row r="183">
          <cell r="L183">
            <v>6.22</v>
          </cell>
          <cell r="M183">
            <v>0.0044212962962963</v>
          </cell>
          <cell r="N183">
            <v>7</v>
          </cell>
        </row>
        <row r="184">
          <cell r="L184">
            <v>6.23</v>
          </cell>
          <cell r="M184">
            <v>0.00443287037037037</v>
          </cell>
          <cell r="N184">
            <v>7</v>
          </cell>
        </row>
        <row r="185">
          <cell r="L185">
            <v>6.23999999999999</v>
          </cell>
          <cell r="M185">
            <v>0.00444444444444444</v>
          </cell>
          <cell r="N185">
            <v>7</v>
          </cell>
        </row>
        <row r="186">
          <cell r="L186">
            <v>6.24999999999999</v>
          </cell>
          <cell r="M186">
            <v>0.00445601851851852</v>
          </cell>
          <cell r="N186">
            <v>7</v>
          </cell>
        </row>
        <row r="187">
          <cell r="L187">
            <v>6.25999999999999</v>
          </cell>
          <cell r="M187">
            <v>0.00446759259259259</v>
          </cell>
          <cell r="N187">
            <v>6</v>
          </cell>
        </row>
        <row r="188">
          <cell r="L188">
            <v>6.26999999999999</v>
          </cell>
          <cell r="M188">
            <v>0.00447916666666667</v>
          </cell>
          <cell r="N188">
            <v>6</v>
          </cell>
        </row>
        <row r="189">
          <cell r="L189">
            <v>6.27999999999999</v>
          </cell>
          <cell r="M189">
            <v>0.00449074074074074</v>
          </cell>
          <cell r="N189">
            <v>6</v>
          </cell>
        </row>
        <row r="190">
          <cell r="L190">
            <v>6.28999999999999</v>
          </cell>
          <cell r="M190">
            <v>0.00450231481481482</v>
          </cell>
          <cell r="N190">
            <v>6</v>
          </cell>
        </row>
        <row r="191">
          <cell r="L191">
            <v>6.29999999999999</v>
          </cell>
          <cell r="M191">
            <v>0.00451388888888889</v>
          </cell>
          <cell r="N191">
            <v>6</v>
          </cell>
        </row>
        <row r="192">
          <cell r="L192">
            <v>6.30999999999999</v>
          </cell>
          <cell r="M192">
            <v>0.00452546296296296</v>
          </cell>
          <cell r="N192">
            <v>5</v>
          </cell>
        </row>
        <row r="193">
          <cell r="L193">
            <v>6.31999999999999</v>
          </cell>
          <cell r="M193">
            <v>0.00453703703703704</v>
          </cell>
          <cell r="N193">
            <v>5</v>
          </cell>
        </row>
        <row r="194">
          <cell r="L194">
            <v>6.32999999999999</v>
          </cell>
          <cell r="M194">
            <v>0.00454861111111111</v>
          </cell>
          <cell r="N194">
            <v>5</v>
          </cell>
        </row>
        <row r="195">
          <cell r="L195">
            <v>6.33999999999999</v>
          </cell>
          <cell r="M195">
            <v>0.00456018518518519</v>
          </cell>
          <cell r="N195">
            <v>5</v>
          </cell>
        </row>
        <row r="196">
          <cell r="L196">
            <v>6.34999999999999</v>
          </cell>
          <cell r="M196">
            <v>0.00457175925925926</v>
          </cell>
          <cell r="N196">
            <v>5</v>
          </cell>
        </row>
        <row r="197">
          <cell r="L197">
            <v>6.35999999999999</v>
          </cell>
          <cell r="M197">
            <v>0.00458333333333333</v>
          </cell>
          <cell r="N197">
            <v>4</v>
          </cell>
        </row>
        <row r="198">
          <cell r="L198">
            <v>6.36999999999999</v>
          </cell>
          <cell r="M198">
            <v>0.00459490740740741</v>
          </cell>
          <cell r="N198">
            <v>4</v>
          </cell>
        </row>
        <row r="199">
          <cell r="L199">
            <v>6.37999999999999</v>
          </cell>
          <cell r="M199">
            <v>0.00460648148148148</v>
          </cell>
          <cell r="N199">
            <v>4</v>
          </cell>
        </row>
        <row r="200">
          <cell r="L200">
            <v>6.38999999999999</v>
          </cell>
          <cell r="M200">
            <v>0.00461805555555556</v>
          </cell>
          <cell r="N200">
            <v>4</v>
          </cell>
        </row>
        <row r="201">
          <cell r="L201">
            <v>6.39999999999999</v>
          </cell>
          <cell r="M201">
            <v>0.00462962962962963</v>
          </cell>
          <cell r="N201">
            <v>4</v>
          </cell>
        </row>
        <row r="202">
          <cell r="L202">
            <v>6.40999999999999</v>
          </cell>
          <cell r="M202">
            <v>0.0046412037037037</v>
          </cell>
          <cell r="N202">
            <v>3</v>
          </cell>
        </row>
        <row r="203">
          <cell r="L203">
            <v>6.41999999999999</v>
          </cell>
          <cell r="M203">
            <v>0.00465277777777778</v>
          </cell>
          <cell r="N203">
            <v>3</v>
          </cell>
        </row>
        <row r="204">
          <cell r="L204">
            <v>6.42999999999999</v>
          </cell>
          <cell r="M204">
            <v>0.00466435185185185</v>
          </cell>
          <cell r="N204">
            <v>3</v>
          </cell>
        </row>
        <row r="205">
          <cell r="L205">
            <v>6.44</v>
          </cell>
          <cell r="M205">
            <v>0.00467592592592593</v>
          </cell>
          <cell r="N205">
            <v>3</v>
          </cell>
        </row>
        <row r="206">
          <cell r="L206">
            <v>6.45</v>
          </cell>
          <cell r="M206">
            <v>0.0046875</v>
          </cell>
          <cell r="N206">
            <v>3</v>
          </cell>
        </row>
        <row r="207">
          <cell r="L207">
            <v>6.46</v>
          </cell>
          <cell r="M207">
            <v>0.00469907407407407</v>
          </cell>
          <cell r="N207">
            <v>2</v>
          </cell>
        </row>
        <row r="208">
          <cell r="L208">
            <v>6.47</v>
          </cell>
          <cell r="M208">
            <v>0.00471064814814815</v>
          </cell>
          <cell r="N208">
            <v>2</v>
          </cell>
        </row>
        <row r="209">
          <cell r="L209">
            <v>6.48</v>
          </cell>
          <cell r="M209">
            <v>0.00472222222222222</v>
          </cell>
          <cell r="N209">
            <v>2</v>
          </cell>
        </row>
        <row r="210">
          <cell r="L210">
            <v>6.49</v>
          </cell>
          <cell r="M210">
            <v>0.0047337962962963</v>
          </cell>
          <cell r="N210">
            <v>2</v>
          </cell>
        </row>
        <row r="211">
          <cell r="L211">
            <v>6.5</v>
          </cell>
          <cell r="M211">
            <v>0.00474537037037037</v>
          </cell>
          <cell r="N211">
            <v>2</v>
          </cell>
        </row>
        <row r="212">
          <cell r="L212">
            <v>6.51</v>
          </cell>
          <cell r="M212">
            <v>0.00475694444444444</v>
          </cell>
          <cell r="N212">
            <v>1</v>
          </cell>
        </row>
        <row r="213">
          <cell r="L213">
            <v>6.52</v>
          </cell>
          <cell r="M213">
            <v>0.00476851851851852</v>
          </cell>
          <cell r="N213">
            <v>1</v>
          </cell>
        </row>
        <row r="214">
          <cell r="L214">
            <v>6.53</v>
          </cell>
          <cell r="M214">
            <v>0.00478009259259259</v>
          </cell>
          <cell r="N214">
            <v>1</v>
          </cell>
        </row>
        <row r="215">
          <cell r="L215">
            <v>6.54</v>
          </cell>
          <cell r="M215">
            <v>0.00479166666666667</v>
          </cell>
          <cell r="N215">
            <v>1</v>
          </cell>
        </row>
        <row r="216">
          <cell r="L216">
            <v>6.55</v>
          </cell>
          <cell r="M216">
            <v>0.00480324074074074</v>
          </cell>
          <cell r="N216">
            <v>1</v>
          </cell>
        </row>
        <row r="217">
          <cell r="L217">
            <v>6.56</v>
          </cell>
          <cell r="M217">
            <v>0.00481481481481482</v>
          </cell>
        </row>
        <row r="218">
          <cell r="L218">
            <v>6.57</v>
          </cell>
          <cell r="M218">
            <v>0.00482638888888889</v>
          </cell>
        </row>
        <row r="219">
          <cell r="L219">
            <v>6.58</v>
          </cell>
          <cell r="M219">
            <v>0.00483796296296296</v>
          </cell>
        </row>
        <row r="220">
          <cell r="L220">
            <v>6.59</v>
          </cell>
          <cell r="M220">
            <v>0.00484953703703704</v>
          </cell>
        </row>
        <row r="221">
          <cell r="L221">
            <v>7</v>
          </cell>
          <cell r="M221">
            <v>0.00486111111111111</v>
          </cell>
        </row>
      </sheetData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6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3"/>
    <col collapsed="false" customWidth="true" hidden="false" outlineLevel="0" max="5" min="3" style="0" width="15.55"/>
    <col collapsed="false" customWidth="true" hidden="true" outlineLevel="0" max="6" min="6" style="0" width="13.99"/>
    <col collapsed="false" customWidth="true" hidden="false" outlineLevel="0" max="7" min="7" style="0" width="7.55"/>
  </cols>
  <sheetData>
    <row r="1" customFormat="false" ht="15.6" hidden="false" customHeight="false" outlineLevel="0" collapsed="false">
      <c r="F1" s="1" t="s">
        <v>0</v>
      </c>
    </row>
    <row r="2" customFormat="false" ht="15.6" hidden="false" customHeight="false" outlineLevel="0" collapsed="false">
      <c r="F2" s="1" t="s">
        <v>1</v>
      </c>
    </row>
    <row r="3" customFormat="false" ht="15.6" hidden="false" customHeight="false" outlineLevel="0" collapsed="false">
      <c r="F3" s="1" t="s">
        <v>2</v>
      </c>
    </row>
    <row r="4" customFormat="false" ht="15.6" hidden="false" customHeight="false" outlineLevel="0" collapsed="false">
      <c r="F4" s="1" t="s">
        <v>3</v>
      </c>
    </row>
    <row r="6" customFormat="false" ht="15.6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6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10" customFormat="false" ht="15.6" hidden="false" customHeight="false" outlineLevel="0" collapsed="false">
      <c r="A10" s="3" t="s">
        <v>7</v>
      </c>
      <c r="B10" s="3"/>
      <c r="C10" s="3"/>
      <c r="D10" s="3"/>
      <c r="E10" s="4" t="n">
        <v>45793</v>
      </c>
      <c r="G10" s="3"/>
      <c r="H10" s="3"/>
    </row>
    <row r="11" customFormat="false" ht="28.5" hidden="false" customHeight="true" outlineLevel="0" collapsed="false">
      <c r="A11" s="5" t="s">
        <v>8</v>
      </c>
      <c r="B11" s="5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5" t="s">
        <v>14</v>
      </c>
      <c r="H11" s="7" t="s">
        <v>15</v>
      </c>
    </row>
    <row r="12" customFormat="false" ht="15.6" hidden="false" customHeight="false" outlineLevel="0" collapsed="false">
      <c r="A12" s="5" t="n">
        <v>1</v>
      </c>
      <c r="B12" s="8" t="s">
        <v>16</v>
      </c>
      <c r="C12" s="6" t="n">
        <v>1</v>
      </c>
      <c r="D12" s="5" t="n">
        <v>2</v>
      </c>
      <c r="E12" s="5" t="n">
        <v>2</v>
      </c>
      <c r="F12" s="5"/>
      <c r="G12" s="9" t="n">
        <v>7</v>
      </c>
      <c r="H12" s="10" t="n">
        <v>1</v>
      </c>
    </row>
    <row r="13" customFormat="false" ht="15.6" hidden="false" customHeight="false" outlineLevel="0" collapsed="false">
      <c r="A13" s="5" t="n">
        <v>2</v>
      </c>
      <c r="B13" s="8" t="s">
        <v>17</v>
      </c>
      <c r="C13" s="6" t="n">
        <v>3</v>
      </c>
      <c r="D13" s="5" t="n">
        <v>1</v>
      </c>
      <c r="E13" s="5" t="n">
        <v>1</v>
      </c>
      <c r="F13" s="5"/>
      <c r="G13" s="9" t="n">
        <v>8.5</v>
      </c>
      <c r="H13" s="10" t="n">
        <v>2</v>
      </c>
    </row>
    <row r="14" customFormat="false" ht="15.6" hidden="false" customHeight="false" outlineLevel="0" collapsed="false">
      <c r="A14" s="5" t="n">
        <v>3</v>
      </c>
      <c r="B14" s="8" t="s">
        <v>18</v>
      </c>
      <c r="C14" s="6" t="n">
        <v>2</v>
      </c>
      <c r="D14" s="5" t="n">
        <v>3</v>
      </c>
      <c r="E14" s="5" t="n">
        <v>3</v>
      </c>
      <c r="F14" s="5"/>
      <c r="G14" s="9" t="n">
        <v>11.5</v>
      </c>
      <c r="H14" s="10" t="n">
        <v>3</v>
      </c>
      <c r="L14" s="0" t="s">
        <v>19</v>
      </c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.6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</row>
    <row r="17" customFormat="false" ht="31.2" hidden="false" customHeight="false" outlineLevel="0" collapsed="false">
      <c r="A17" s="5" t="s">
        <v>8</v>
      </c>
      <c r="B17" s="5" t="s">
        <v>9</v>
      </c>
      <c r="C17" s="6" t="s">
        <v>10</v>
      </c>
      <c r="D17" s="6" t="s">
        <v>11</v>
      </c>
      <c r="E17" s="6" t="s">
        <v>12</v>
      </c>
      <c r="F17" s="6" t="s">
        <v>13</v>
      </c>
      <c r="G17" s="5" t="s">
        <v>14</v>
      </c>
      <c r="H17" s="7" t="s">
        <v>15</v>
      </c>
    </row>
    <row r="18" customFormat="false" ht="15.6" hidden="false" customHeight="false" outlineLevel="0" collapsed="false">
      <c r="A18" s="5" t="n">
        <v>1</v>
      </c>
      <c r="B18" s="8" t="s">
        <v>21</v>
      </c>
      <c r="C18" s="6" t="n">
        <v>3</v>
      </c>
      <c r="D18" s="5" t="n">
        <v>1</v>
      </c>
      <c r="E18" s="5" t="n">
        <v>1</v>
      </c>
      <c r="F18" s="5"/>
      <c r="G18" s="9" t="n">
        <v>8.5</v>
      </c>
      <c r="H18" s="10" t="n">
        <v>1</v>
      </c>
    </row>
    <row r="19" customFormat="false" ht="15.6" hidden="false" customHeight="false" outlineLevel="0" collapsed="false">
      <c r="A19" s="5" t="n">
        <v>2</v>
      </c>
      <c r="B19" s="8" t="s">
        <v>22</v>
      </c>
      <c r="C19" s="6" t="n">
        <v>2</v>
      </c>
      <c r="D19" s="5" t="n">
        <v>2</v>
      </c>
      <c r="E19" s="5" t="n">
        <v>2</v>
      </c>
      <c r="F19" s="5"/>
      <c r="G19" s="9" t="n">
        <v>9</v>
      </c>
      <c r="H19" s="10" t="n">
        <v>2</v>
      </c>
    </row>
    <row r="20" customFormat="false" ht="15.6" hidden="false" customHeight="false" outlineLevel="0" collapsed="false">
      <c r="A20" s="5" t="n">
        <v>3</v>
      </c>
      <c r="B20" s="8" t="s">
        <v>23</v>
      </c>
      <c r="C20" s="6" t="n">
        <v>1</v>
      </c>
      <c r="D20" s="5" t="n">
        <v>6</v>
      </c>
      <c r="E20" s="5" t="n">
        <v>5</v>
      </c>
      <c r="F20" s="5"/>
      <c r="G20" s="9" t="n">
        <v>16</v>
      </c>
      <c r="H20" s="10" t="n">
        <v>3</v>
      </c>
    </row>
    <row r="21" customFormat="false" ht="15.6" hidden="false" customHeight="false" outlineLevel="0" collapsed="false">
      <c r="A21" s="5" t="n">
        <v>4</v>
      </c>
      <c r="B21" s="8" t="s">
        <v>24</v>
      </c>
      <c r="C21" s="6" t="n">
        <v>4</v>
      </c>
      <c r="D21" s="5" t="n">
        <v>5</v>
      </c>
      <c r="E21" s="5" t="n">
        <v>3</v>
      </c>
      <c r="F21" s="5"/>
      <c r="G21" s="9" t="n">
        <v>18.5</v>
      </c>
      <c r="H21" s="10" t="n">
        <v>4</v>
      </c>
    </row>
    <row r="22" customFormat="false" ht="17.25" hidden="false" customHeight="true" outlineLevel="0" collapsed="false">
      <c r="A22" s="5" t="n">
        <v>5</v>
      </c>
      <c r="B22" s="8" t="s">
        <v>25</v>
      </c>
      <c r="C22" s="6" t="n">
        <v>6</v>
      </c>
      <c r="D22" s="5" t="n">
        <v>3</v>
      </c>
      <c r="E22" s="5" t="n">
        <v>4</v>
      </c>
      <c r="F22" s="5"/>
      <c r="G22" s="9" t="n">
        <v>20.5</v>
      </c>
      <c r="H22" s="10" t="n">
        <v>5</v>
      </c>
    </row>
    <row r="23" customFormat="false" ht="17.25" hidden="false" customHeight="true" outlineLevel="0" collapsed="false">
      <c r="A23" s="5" t="n">
        <v>6</v>
      </c>
      <c r="B23" s="8" t="s">
        <v>26</v>
      </c>
      <c r="C23" s="6" t="n">
        <v>5</v>
      </c>
      <c r="D23" s="5" t="n">
        <v>4</v>
      </c>
      <c r="E23" s="5" t="n">
        <v>6</v>
      </c>
      <c r="F23" s="5"/>
      <c r="G23" s="9" t="n">
        <v>22</v>
      </c>
      <c r="H23" s="10" t="n">
        <v>6</v>
      </c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.6" hidden="false" customHeight="false" outlineLevel="0" collapsed="false">
      <c r="A25" s="11"/>
      <c r="B25" s="12" t="s">
        <v>27</v>
      </c>
      <c r="E25" s="1" t="s">
        <v>28</v>
      </c>
      <c r="H25" s="11"/>
    </row>
    <row r="27" customFormat="false" ht="15.6" hidden="false" customHeight="false" outlineLevel="0" collapsed="false">
      <c r="B27" s="12" t="s">
        <v>29</v>
      </c>
      <c r="E27" s="1" t="s">
        <v>30</v>
      </c>
    </row>
    <row r="28" customFormat="false" ht="15.6" hidden="false" customHeight="false" outlineLevel="0" collapsed="false">
      <c r="B28" s="12"/>
    </row>
    <row r="38" customFormat="false" ht="15.6" hidden="false" customHeight="false" outlineLevel="0" collapsed="false">
      <c r="E38" s="1"/>
    </row>
    <row r="39" customFormat="false" ht="15.6" hidden="false" customHeight="false" outlineLevel="0" collapsed="false">
      <c r="E39" s="1"/>
    </row>
    <row r="40" customFormat="false" ht="15.6" hidden="false" customHeight="false" outlineLevel="0" collapsed="false">
      <c r="E40" s="1"/>
    </row>
    <row r="41" customFormat="false" ht="15.6" hidden="false" customHeight="false" outlineLevel="0" collapsed="false">
      <c r="E41" s="1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7" activeCellId="0" sqref="O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99"/>
    <col collapsed="false" customWidth="true" hidden="false" outlineLevel="0" max="4" min="4" style="0" width="13.43"/>
    <col collapsed="false" customWidth="true" hidden="false" outlineLevel="0" max="5" min="5" style="0" width="8.55"/>
    <col collapsed="false" customWidth="true" hidden="false" outlineLevel="0" max="6" min="6" style="0" width="11.55"/>
    <col collapsed="false" customWidth="true" hidden="false" outlineLevel="0" max="8" min="8" style="0" width="12.43"/>
    <col collapsed="false" customWidth="true" hidden="true" outlineLevel="0" max="10" min="10" style="0" width="16.43"/>
    <col collapsed="false" customWidth="true" hidden="true" outlineLevel="0" max="11" min="11" style="0" width="8.87"/>
    <col collapsed="false" customWidth="true" hidden="false" outlineLevel="0" max="12" min="12" style="0" width="9.55"/>
  </cols>
  <sheetData>
    <row r="1" customFormat="false" ht="36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4"/>
      <c r="P1" s="14"/>
      <c r="Q1" s="14"/>
      <c r="R1" s="14"/>
      <c r="S1" s="14"/>
      <c r="T1" s="14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54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6" hidden="false" customHeight="false" outlineLevel="0" collapsed="false">
      <c r="B4" s="16"/>
      <c r="C4" s="17"/>
      <c r="D4" s="12"/>
      <c r="E4" s="12"/>
      <c r="F4" s="12"/>
      <c r="G4" s="12"/>
    </row>
    <row r="5" customFormat="false" ht="34.5" hidden="false" customHeight="true" outlineLevel="0" collapsed="false">
      <c r="B5" s="18" t="s">
        <v>8</v>
      </c>
      <c r="C5" s="19" t="s">
        <v>9</v>
      </c>
      <c r="D5" s="19" t="s">
        <v>33</v>
      </c>
      <c r="E5" s="19"/>
      <c r="F5" s="19" t="s">
        <v>34</v>
      </c>
      <c r="G5" s="19"/>
      <c r="H5" s="19" t="s">
        <v>12</v>
      </c>
      <c r="I5" s="19"/>
      <c r="J5" s="19" t="s">
        <v>13</v>
      </c>
      <c r="K5" s="19"/>
      <c r="L5" s="19" t="s">
        <v>35</v>
      </c>
      <c r="M5" s="19" t="s">
        <v>15</v>
      </c>
    </row>
    <row r="6" customFormat="false" ht="19.5" hidden="false" customHeight="true" outlineLevel="0" collapsed="false">
      <c r="B6" s="18"/>
      <c r="C6" s="19"/>
      <c r="D6" s="19" t="s">
        <v>36</v>
      </c>
      <c r="E6" s="20" t="s">
        <v>15</v>
      </c>
      <c r="F6" s="19" t="s">
        <v>37</v>
      </c>
      <c r="G6" s="20" t="s">
        <v>15</v>
      </c>
      <c r="H6" s="19" t="s">
        <v>36</v>
      </c>
      <c r="I6" s="20" t="s">
        <v>15</v>
      </c>
      <c r="J6" s="20" t="s">
        <v>38</v>
      </c>
      <c r="K6" s="20" t="s">
        <v>15</v>
      </c>
      <c r="L6" s="19"/>
      <c r="M6" s="19"/>
    </row>
    <row r="7" customFormat="false" ht="18.75" hidden="false" customHeight="true" outlineLevel="0" collapsed="false">
      <c r="B7" s="21" t="n">
        <v>1</v>
      </c>
      <c r="C7" s="22" t="str">
        <f aca="false">Подвижка!B9</f>
        <v>МБОУ СОШ № 10 г. Вязьма</v>
      </c>
      <c r="D7" s="18" t="n">
        <v>1315</v>
      </c>
      <c r="E7" s="18" t="n">
        <f aca="false">_xlfn.RANK.EQ(D7,$D$7:$D$9,0)</f>
        <v>3</v>
      </c>
      <c r="F7" s="18" t="n">
        <v>19.5</v>
      </c>
      <c r="G7" s="18" t="n">
        <f aca="false">_xlfn.RANK.EQ(F7,$F$7:$F$9,0)</f>
        <v>1</v>
      </c>
      <c r="H7" s="23" t="n">
        <f aca="false">Подвижка!K9</f>
        <v>0.00688773148148148</v>
      </c>
      <c r="I7" s="18" t="n">
        <f aca="false">Подвижка!L9</f>
        <v>1</v>
      </c>
      <c r="J7" s="23"/>
      <c r="K7" s="18" t="n">
        <v>0</v>
      </c>
      <c r="L7" s="24" t="n">
        <f aca="false">SUM(E7*2,G7*1.5,I7)</f>
        <v>8.5</v>
      </c>
      <c r="M7" s="21" t="n">
        <f aca="false">_xlfn.RANK.EQ(L7,$L$7:$L$9,1)</f>
        <v>2</v>
      </c>
    </row>
    <row r="8" customFormat="false" ht="18.75" hidden="false" customHeight="true" outlineLevel="0" collapsed="false">
      <c r="B8" s="21" t="n">
        <v>2</v>
      </c>
      <c r="C8" s="22" t="str">
        <f aca="false">Подвижка!B10</f>
        <v>МБОУ СШ № 7 г. Рославля</v>
      </c>
      <c r="D8" s="18" t="n">
        <v>1400</v>
      </c>
      <c r="E8" s="18" t="n">
        <f aca="false">_xlfn.RANK.EQ(D8,$D$7:$D$9,0)</f>
        <v>2</v>
      </c>
      <c r="F8" s="18" t="n">
        <v>11.5</v>
      </c>
      <c r="G8" s="18" t="n">
        <f aca="false">_xlfn.RANK.EQ(F8,$F$7:$F$9,0)</f>
        <v>3</v>
      </c>
      <c r="H8" s="23" t="n">
        <f aca="false">Подвижка!K10</f>
        <v>0.00975578703703704</v>
      </c>
      <c r="I8" s="18" t="n">
        <f aca="false">Подвижка!L10</f>
        <v>3</v>
      </c>
      <c r="J8" s="23"/>
      <c r="K8" s="18" t="n">
        <v>0</v>
      </c>
      <c r="L8" s="24" t="n">
        <f aca="false">SUM(E8*2,G8*1.5,I8)</f>
        <v>11.5</v>
      </c>
      <c r="M8" s="21" t="n">
        <f aca="false">_xlfn.RANK.EQ(L8,$L$7:$L$9,1)</f>
        <v>3</v>
      </c>
    </row>
    <row r="9" customFormat="false" ht="18.75" hidden="false" customHeight="true" outlineLevel="0" collapsed="false">
      <c r="B9" s="21" t="n">
        <v>3</v>
      </c>
      <c r="C9" s="22" t="str">
        <f aca="false">Подвижка!B11</f>
        <v>МБОУ СШ № 27 г. Смоленска</v>
      </c>
      <c r="D9" s="18" t="n">
        <v>1469</v>
      </c>
      <c r="E9" s="18" t="n">
        <f aca="false">_xlfn.RANK.EQ(D9,$D$7:$D$9,0)</f>
        <v>1</v>
      </c>
      <c r="F9" s="18" t="n">
        <v>18.7</v>
      </c>
      <c r="G9" s="18" t="n">
        <f aca="false">_xlfn.RANK.EQ(F9,$F$7:$F$9,0)</f>
        <v>2</v>
      </c>
      <c r="H9" s="23" t="n">
        <f aca="false">Подвижка!K11</f>
        <v>0.00803240740740741</v>
      </c>
      <c r="I9" s="18" t="n">
        <f aca="false">Подвижка!L11</f>
        <v>2</v>
      </c>
      <c r="J9" s="23"/>
      <c r="K9" s="18" t="n">
        <v>0</v>
      </c>
      <c r="L9" s="24" t="n">
        <f aca="false">SUM(E9*2,G9*1.5,I9)</f>
        <v>7</v>
      </c>
      <c r="M9" s="21" t="n">
        <f aca="false">_xlfn.RANK.EQ(L9,$L$7:$L$9,1)</f>
        <v>1</v>
      </c>
    </row>
    <row r="11" customFormat="false" ht="16.5" hidden="false" customHeight="true" outlineLevel="0" collapsed="false">
      <c r="A11" s="15" t="s">
        <v>3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7.4" hidden="false" customHeight="false" outlineLevel="0" collapsed="false">
      <c r="B12" s="25"/>
      <c r="C12" s="25"/>
      <c r="D12" s="25"/>
      <c r="E12" s="25"/>
      <c r="F12" s="25"/>
      <c r="G12" s="25"/>
      <c r="H12" s="25"/>
    </row>
    <row r="13" customFormat="false" ht="36" hidden="false" customHeight="true" outlineLevel="0" collapsed="false">
      <c r="B13" s="18" t="s">
        <v>8</v>
      </c>
      <c r="C13" s="19" t="s">
        <v>9</v>
      </c>
      <c r="D13" s="19" t="s">
        <v>33</v>
      </c>
      <c r="E13" s="19"/>
      <c r="F13" s="19" t="s">
        <v>34</v>
      </c>
      <c r="G13" s="19"/>
      <c r="H13" s="19" t="s">
        <v>12</v>
      </c>
      <c r="I13" s="19"/>
      <c r="J13" s="19" t="s">
        <v>13</v>
      </c>
      <c r="K13" s="19"/>
      <c r="L13" s="19" t="s">
        <v>35</v>
      </c>
      <c r="M13" s="19" t="s">
        <v>15</v>
      </c>
    </row>
    <row r="14" customFormat="false" ht="18" hidden="false" customHeight="false" outlineLevel="0" collapsed="false">
      <c r="B14" s="18"/>
      <c r="C14" s="19"/>
      <c r="D14" s="19" t="s">
        <v>36</v>
      </c>
      <c r="E14" s="20" t="s">
        <v>15</v>
      </c>
      <c r="F14" s="19" t="s">
        <v>37</v>
      </c>
      <c r="G14" s="20" t="s">
        <v>15</v>
      </c>
      <c r="H14" s="19" t="s">
        <v>36</v>
      </c>
      <c r="I14" s="20" t="s">
        <v>15</v>
      </c>
      <c r="J14" s="20" t="s">
        <v>36</v>
      </c>
      <c r="K14" s="20" t="s">
        <v>15</v>
      </c>
      <c r="L14" s="19"/>
      <c r="M14" s="19"/>
    </row>
    <row r="15" customFormat="false" ht="18" hidden="false" customHeight="true" outlineLevel="0" collapsed="false">
      <c r="B15" s="21" t="n">
        <v>1</v>
      </c>
      <c r="C15" s="22" t="str">
        <f aca="false">Подвижка!B16</f>
        <v>МБОУ Пригорская СШ, Смоленский район</v>
      </c>
      <c r="D15" s="18" t="n">
        <v>648</v>
      </c>
      <c r="E15" s="18" t="n">
        <f aca="false">_xlfn.RANK.EQ(D15,$D$15:$D$20,0)</f>
        <v>1</v>
      </c>
      <c r="F15" s="18" t="n">
        <v>5</v>
      </c>
      <c r="G15" s="18" t="n">
        <f aca="false">_xlfn.RANK.EQ(F15,$F$15:$F$20,0)</f>
        <v>6</v>
      </c>
      <c r="H15" s="23" t="n">
        <f aca="false">Подвижка!K16</f>
        <v>0.00430324074074074</v>
      </c>
      <c r="I15" s="26" t="n">
        <f aca="false">Подвижка!L16</f>
        <v>5</v>
      </c>
      <c r="J15" s="23"/>
      <c r="K15" s="18" t="n">
        <v>0</v>
      </c>
      <c r="L15" s="24" t="n">
        <f aca="false">SUM(E15*2,G15*1.5,I15)</f>
        <v>16</v>
      </c>
      <c r="M15" s="21" t="n">
        <f aca="false">_xlfn.RANK.EQ(L15,$L$15:$L$20,1)</f>
        <v>3</v>
      </c>
    </row>
    <row r="16" customFormat="false" ht="18" hidden="false" customHeight="true" outlineLevel="0" collapsed="false">
      <c r="B16" s="21" t="n">
        <v>2</v>
      </c>
      <c r="C16" s="22" t="str">
        <f aca="false">Подвижка!B17</f>
        <v>МБОУ Кирилловская СШ, Рославльский район</v>
      </c>
      <c r="D16" s="18" t="n">
        <v>534</v>
      </c>
      <c r="E16" s="18" t="n">
        <f aca="false">_xlfn.RANK.EQ(D16,$D$15:$D$20,0)</f>
        <v>3</v>
      </c>
      <c r="F16" s="18" t="n">
        <v>10.2</v>
      </c>
      <c r="G16" s="18" t="n">
        <f aca="false">_xlfn.RANK.EQ(F16,$F$15:$F$20,0)</f>
        <v>1</v>
      </c>
      <c r="H16" s="23" t="n">
        <f aca="false">Подвижка!K17</f>
        <v>0.00349768518518519</v>
      </c>
      <c r="I16" s="26" t="n">
        <f aca="false">Подвижка!L17</f>
        <v>1</v>
      </c>
      <c r="J16" s="23"/>
      <c r="K16" s="18" t="n">
        <v>0</v>
      </c>
      <c r="L16" s="24" t="n">
        <f aca="false">SUM(E16*2,G16*1.5,I16)</f>
        <v>8.5</v>
      </c>
      <c r="M16" s="21" t="n">
        <f aca="false">_xlfn.RANK.EQ(L16,$L$15:$L$20,1)</f>
        <v>1</v>
      </c>
    </row>
    <row r="17" customFormat="false" ht="18" hidden="false" customHeight="true" outlineLevel="0" collapsed="false">
      <c r="B17" s="21" t="n">
        <v>3</v>
      </c>
      <c r="C17" s="22" t="str">
        <f aca="false">Подвижка!B18</f>
        <v>МБОУ Гусинская СШ, Краснинский район</v>
      </c>
      <c r="D17" s="18" t="n">
        <v>399</v>
      </c>
      <c r="E17" s="18" t="n">
        <f aca="false">_xlfn.RANK.EQ(D17,$D$15:$D$20,0)</f>
        <v>5</v>
      </c>
      <c r="F17" s="18" t="n">
        <v>8.1</v>
      </c>
      <c r="G17" s="18" t="n">
        <f aca="false">_xlfn.RANK.EQ(F17,$F$15:$F$20,0)</f>
        <v>4</v>
      </c>
      <c r="H17" s="23" t="n">
        <f aca="false">Подвижка!K18</f>
        <v>0.00435185185185185</v>
      </c>
      <c r="I17" s="26" t="n">
        <f aca="false">Подвижка!L18</f>
        <v>6</v>
      </c>
      <c r="J17" s="23"/>
      <c r="K17" s="18" t="n">
        <v>0</v>
      </c>
      <c r="L17" s="24" t="n">
        <f aca="false">SUM(E17*2,G17*1.5,I17)</f>
        <v>22</v>
      </c>
      <c r="M17" s="21" t="n">
        <f aca="false">_xlfn.RANK.EQ(L17,$L$15:$L$20,1)</f>
        <v>6</v>
      </c>
    </row>
    <row r="18" customFormat="false" ht="18" hidden="false" customHeight="true" outlineLevel="0" collapsed="false">
      <c r="B18" s="21" t="n">
        <v>4</v>
      </c>
      <c r="C18" s="22" t="str">
        <f aca="false">Подвижка!B19</f>
        <v>МБОУ Шаталовская СШ, Починковский район</v>
      </c>
      <c r="D18" s="18" t="n">
        <v>354</v>
      </c>
      <c r="E18" s="18" t="n">
        <f aca="false">_xlfn.RANK.EQ(D18,$D$15:$D$20,0)</f>
        <v>6</v>
      </c>
      <c r="F18" s="18" t="n">
        <v>9.2</v>
      </c>
      <c r="G18" s="18" t="n">
        <f aca="false">_xlfn.RANK.EQ(F18,$F$15:$F$20,0)</f>
        <v>3</v>
      </c>
      <c r="H18" s="23" t="n">
        <f aca="false">Подвижка!K19</f>
        <v>0.00372800925925926</v>
      </c>
      <c r="I18" s="26" t="n">
        <f aca="false">Подвижка!L19</f>
        <v>4</v>
      </c>
      <c r="J18" s="23"/>
      <c r="K18" s="18" t="n">
        <v>0</v>
      </c>
      <c r="L18" s="24" t="n">
        <f aca="false">SUM(E18*2,G18*1.5,I18)</f>
        <v>20.5</v>
      </c>
      <c r="M18" s="21" t="n">
        <f aca="false">_xlfn.RANK.EQ(L18,$L$15:$L$20,1)</f>
        <v>5</v>
      </c>
    </row>
    <row r="19" customFormat="false" ht="18" hidden="false" customHeight="true" outlineLevel="0" collapsed="false">
      <c r="B19" s="21" t="n">
        <v>5</v>
      </c>
      <c r="C19" s="22" t="str">
        <f aca="false">Подвижка!B20</f>
        <v>МБОУ Первомайская СШ, Шумячский район</v>
      </c>
      <c r="D19" s="18" t="n">
        <v>603</v>
      </c>
      <c r="E19" s="18" t="n">
        <f aca="false">_xlfn.RANK.EQ(D19,$D$15:$D$20,0)</f>
        <v>2</v>
      </c>
      <c r="F19" s="18" t="n">
        <v>9.7</v>
      </c>
      <c r="G19" s="18" t="n">
        <f aca="false">_xlfn.RANK.EQ(F19,$F$15:$F$20,0)</f>
        <v>2</v>
      </c>
      <c r="H19" s="23" t="n">
        <f aca="false">Подвижка!K20</f>
        <v>0.00367361111111111</v>
      </c>
      <c r="I19" s="26" t="n">
        <f aca="false">Подвижка!L20</f>
        <v>2</v>
      </c>
      <c r="J19" s="23"/>
      <c r="K19" s="18" t="n">
        <v>0</v>
      </c>
      <c r="L19" s="24" t="n">
        <f aca="false">SUM(E19*2,G19*1.5,I19)</f>
        <v>9</v>
      </c>
      <c r="M19" s="21" t="n">
        <f aca="false">_xlfn.RANK.EQ(L19,$L$15:$L$20,1)</f>
        <v>2</v>
      </c>
    </row>
    <row r="20" customFormat="false" ht="18" hidden="false" customHeight="true" outlineLevel="0" collapsed="false">
      <c r="B20" s="21" t="n">
        <v>6</v>
      </c>
      <c r="C20" s="22" t="str">
        <f aca="false">Подвижка!B21</f>
        <v>МБОУ Угранская СШ</v>
      </c>
      <c r="D20" s="18" t="n">
        <v>462</v>
      </c>
      <c r="E20" s="18" t="n">
        <f aca="false">_xlfn.RANK.EQ(D20,$D$15:$D$20,0)</f>
        <v>4</v>
      </c>
      <c r="F20" s="18" t="n">
        <v>6.9</v>
      </c>
      <c r="G20" s="18" t="n">
        <f aca="false">_xlfn.RANK.EQ(F20,$F$15:$F$20,0)</f>
        <v>5</v>
      </c>
      <c r="H20" s="23" t="n">
        <f aca="false">Подвижка!K21</f>
        <v>0.00369560185185185</v>
      </c>
      <c r="I20" s="26" t="n">
        <f aca="false">Подвижка!L21</f>
        <v>3</v>
      </c>
      <c r="J20" s="23"/>
      <c r="K20" s="18" t="n">
        <v>0</v>
      </c>
      <c r="L20" s="24" t="n">
        <f aca="false">SUM(E20*2,G20*1.5,I20)</f>
        <v>18.5</v>
      </c>
      <c r="M20" s="21" t="n">
        <f aca="false">_xlfn.RANK.EQ(L20,$L$15:$L$20,1)</f>
        <v>4</v>
      </c>
    </row>
    <row r="21" customFormat="false" ht="18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.6" hidden="false" customHeight="false" outlineLevel="0" collapsed="false">
      <c r="C22" s="12" t="s">
        <v>29</v>
      </c>
      <c r="E22" s="12"/>
      <c r="F22" s="12"/>
      <c r="G22" s="12" t="s">
        <v>40</v>
      </c>
    </row>
  </sheetData>
  <mergeCells count="19">
    <mergeCell ref="A1:M2"/>
    <mergeCell ref="A3:M3"/>
    <mergeCell ref="B5:B6"/>
    <mergeCell ref="C5:C6"/>
    <mergeCell ref="D5:E5"/>
    <mergeCell ref="F5:G5"/>
    <mergeCell ref="H5:I5"/>
    <mergeCell ref="J5:K5"/>
    <mergeCell ref="L5:L6"/>
    <mergeCell ref="M5:M6"/>
    <mergeCell ref="A11:M11"/>
    <mergeCell ref="B13:B14"/>
    <mergeCell ref="C13:C14"/>
    <mergeCell ref="D13:E13"/>
    <mergeCell ref="F13:G13"/>
    <mergeCell ref="H13:I13"/>
    <mergeCell ref="J13:K13"/>
    <mergeCell ref="L13:L14"/>
    <mergeCell ref="M13:M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70" workbookViewId="0">
      <selection pane="topLeft" activeCell="B52" activeCellId="0" sqref="B5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1"/>
    <col collapsed="false" customWidth="true" hidden="false" outlineLevel="0" max="2" min="2" style="0" width="47.43"/>
    <col collapsed="false" customWidth="true" hidden="false" outlineLevel="0" max="3" min="3" style="0" width="26.1"/>
    <col collapsed="false" customWidth="true" hidden="false" outlineLevel="0" max="4" min="4" style="0" width="5.66"/>
    <col collapsed="false" customWidth="true" hidden="false" outlineLevel="0" max="5" min="5" style="0" width="9.43"/>
    <col collapsed="false" customWidth="true" hidden="true" outlineLevel="0" max="6" min="6" style="0" width="10.43"/>
    <col collapsed="false" customWidth="true" hidden="true" outlineLevel="0" max="7" min="7" style="0" width="9.87"/>
    <col collapsed="false" customWidth="true" hidden="false" outlineLevel="0" max="9" min="8" style="0" width="10.55"/>
    <col collapsed="false" customWidth="true" hidden="false" outlineLevel="0" max="10" min="10" style="0" width="9.33"/>
    <col collapsed="false" customWidth="true" hidden="false" outlineLevel="0" max="12" min="12" style="0" width="11.1"/>
    <col collapsed="false" customWidth="true" hidden="true" outlineLevel="0" max="13" min="13" style="0" width="12.88"/>
    <col collapsed="false" customWidth="true" hidden="true" outlineLevel="0" max="14" min="14" style="0" width="11.87"/>
    <col collapsed="false" customWidth="true" hidden="true" outlineLevel="0" max="15" min="15" style="0" width="7.32"/>
    <col collapsed="false" customWidth="true" hidden="false" outlineLevel="0" max="16" min="16" style="0" width="10.43"/>
    <col collapsed="false" customWidth="true" hidden="false" outlineLevel="0" max="17" min="17" style="0" width="10.66"/>
    <col collapsed="false" customWidth="true" hidden="false" outlineLevel="0" max="18" min="18" style="0" width="10.43"/>
    <col collapsed="false" customWidth="true" hidden="false" outlineLevel="0" max="19" min="19" style="0" width="10.87"/>
    <col collapsed="false" customWidth="true" hidden="false" outlineLevel="0" max="20" min="20" style="0" width="11.1"/>
    <col collapsed="false" customWidth="true" hidden="true" outlineLevel="0" max="21" min="21" style="0" width="12.43"/>
    <col collapsed="false" customWidth="true" hidden="false" outlineLevel="0" max="23" min="22" style="0" width="9.33"/>
  </cols>
  <sheetData>
    <row r="1" customFormat="false" ht="22.8" hidden="false" customHeight="false" outlineLevel="0" collapsed="false">
      <c r="B1" s="28" t="s">
        <v>4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</row>
    <row r="3" customFormat="false" ht="21.75" hidden="false" customHeight="true" outlineLevel="1" collapsed="false">
      <c r="A3" s="15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1" hidden="false" customHeight="true" outlineLevel="1" collapsed="false">
      <c r="A4" s="25"/>
      <c r="B4" s="30" t="s">
        <v>43</v>
      </c>
      <c r="C4" s="30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8" hidden="false" customHeight="false" outlineLevel="1" collapsed="false">
      <c r="A5" s="31"/>
      <c r="B5" s="32" t="s">
        <v>44</v>
      </c>
      <c r="C5" s="33" t="n">
        <v>45793</v>
      </c>
      <c r="D5" s="31"/>
      <c r="E5" s="34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6.5" hidden="false" customHeight="true" outlineLevel="1" collapsed="false">
      <c r="A6" s="5" t="s">
        <v>8</v>
      </c>
      <c r="B6" s="5" t="s">
        <v>9</v>
      </c>
      <c r="C6" s="5" t="s">
        <v>45</v>
      </c>
      <c r="D6" s="5" t="s">
        <v>46</v>
      </c>
      <c r="E6" s="5" t="s">
        <v>47</v>
      </c>
      <c r="F6" s="35" t="s">
        <v>48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5" t="s">
        <v>14</v>
      </c>
      <c r="W6" s="5" t="s">
        <v>49</v>
      </c>
      <c r="X6" s="5" t="s">
        <v>15</v>
      </c>
    </row>
    <row r="7" customFormat="false" ht="15.6" hidden="false" customHeight="false" outlineLevel="1" collapsed="false">
      <c r="A7" s="5"/>
      <c r="B7" s="5"/>
      <c r="C7" s="5"/>
      <c r="D7" s="5"/>
      <c r="E7" s="5"/>
      <c r="F7" s="36" t="s">
        <v>50</v>
      </c>
      <c r="G7" s="36"/>
      <c r="H7" s="36"/>
      <c r="I7" s="36"/>
      <c r="J7" s="36"/>
      <c r="K7" s="36"/>
      <c r="L7" s="36"/>
      <c r="M7" s="36"/>
      <c r="N7" s="36"/>
      <c r="O7" s="37" t="s">
        <v>51</v>
      </c>
      <c r="P7" s="37"/>
      <c r="Q7" s="37"/>
      <c r="R7" s="37"/>
      <c r="S7" s="37"/>
      <c r="T7" s="37"/>
      <c r="U7" s="37"/>
      <c r="V7" s="5"/>
      <c r="W7" s="5"/>
      <c r="X7" s="5"/>
    </row>
    <row r="8" customFormat="false" ht="32.25" hidden="false" customHeight="true" outlineLevel="1" collapsed="false">
      <c r="A8" s="5"/>
      <c r="B8" s="5"/>
      <c r="C8" s="5"/>
      <c r="D8" s="5"/>
      <c r="E8" s="5"/>
      <c r="F8" s="38" t="s">
        <v>52</v>
      </c>
      <c r="G8" s="39" t="s">
        <v>53</v>
      </c>
      <c r="H8" s="39" t="s">
        <v>54</v>
      </c>
      <c r="I8" s="40" t="s">
        <v>55</v>
      </c>
      <c r="J8" s="39" t="s">
        <v>56</v>
      </c>
      <c r="K8" s="39" t="s">
        <v>57</v>
      </c>
      <c r="L8" s="39" t="s">
        <v>58</v>
      </c>
      <c r="M8" s="39" t="s">
        <v>59</v>
      </c>
      <c r="N8" s="41" t="s">
        <v>60</v>
      </c>
      <c r="O8" s="42" t="s">
        <v>53</v>
      </c>
      <c r="P8" s="43" t="s">
        <v>54</v>
      </c>
      <c r="Q8" s="43" t="s">
        <v>61</v>
      </c>
      <c r="R8" s="43" t="s">
        <v>56</v>
      </c>
      <c r="S8" s="43" t="s">
        <v>57</v>
      </c>
      <c r="T8" s="43" t="s">
        <v>58</v>
      </c>
      <c r="U8" s="43" t="s">
        <v>60</v>
      </c>
      <c r="V8" s="5"/>
      <c r="W8" s="5"/>
      <c r="X8" s="5"/>
    </row>
    <row r="9" s="58" customFormat="true" ht="15.75" hidden="false" customHeight="true" outlineLevel="1" collapsed="false">
      <c r="A9" s="44" t="n">
        <v>1</v>
      </c>
      <c r="B9" s="45" t="s">
        <v>62</v>
      </c>
      <c r="C9" s="46" t="s">
        <v>63</v>
      </c>
      <c r="D9" s="44" t="s">
        <v>64</v>
      </c>
      <c r="E9" s="47" t="n">
        <v>11</v>
      </c>
      <c r="F9" s="48"/>
      <c r="G9" s="49"/>
      <c r="H9" s="50"/>
      <c r="I9" s="51" t="n">
        <v>2</v>
      </c>
      <c r="J9" s="52" t="n">
        <v>21</v>
      </c>
      <c r="K9" s="52" t="n">
        <v>18</v>
      </c>
      <c r="L9" s="52" t="n">
        <v>177</v>
      </c>
      <c r="M9" s="53"/>
      <c r="N9" s="54"/>
      <c r="O9" s="55"/>
      <c r="P9" s="50"/>
      <c r="Q9" s="56" t="n">
        <v>4</v>
      </c>
      <c r="R9" s="55" t="n">
        <v>36</v>
      </c>
      <c r="S9" s="55" t="n">
        <v>53</v>
      </c>
      <c r="T9" s="55" t="n">
        <v>42</v>
      </c>
      <c r="U9" s="55"/>
      <c r="V9" s="52" t="n">
        <v>135</v>
      </c>
      <c r="W9" s="57" t="n">
        <f aca="false">SUM(V9,V10,V12,V13)</f>
        <v>399</v>
      </c>
      <c r="X9" s="57" t="n">
        <f aca="false">_xlfn.RANK.EQ(W9,$W$9:$W$44,0)</f>
        <v>5</v>
      </c>
    </row>
    <row r="10" s="58" customFormat="true" ht="15.75" hidden="false" customHeight="true" outlineLevel="1" collapsed="false">
      <c r="A10" s="44" t="n">
        <v>2</v>
      </c>
      <c r="B10" s="45" t="s">
        <v>62</v>
      </c>
      <c r="C10" s="46" t="s">
        <v>65</v>
      </c>
      <c r="D10" s="44" t="s">
        <v>64</v>
      </c>
      <c r="E10" s="47" t="n">
        <v>12</v>
      </c>
      <c r="F10" s="48"/>
      <c r="G10" s="49"/>
      <c r="H10" s="50"/>
      <c r="I10" s="51" t="n">
        <v>7</v>
      </c>
      <c r="J10" s="52" t="n">
        <v>20</v>
      </c>
      <c r="K10" s="52" t="n">
        <v>13</v>
      </c>
      <c r="L10" s="52" t="n">
        <v>150</v>
      </c>
      <c r="M10" s="53"/>
      <c r="N10" s="54"/>
      <c r="O10" s="55"/>
      <c r="P10" s="50"/>
      <c r="Q10" s="56" t="n">
        <v>8</v>
      </c>
      <c r="R10" s="55" t="n">
        <v>29</v>
      </c>
      <c r="S10" s="55" t="n">
        <v>32</v>
      </c>
      <c r="T10" s="55" t="n">
        <v>20</v>
      </c>
      <c r="U10" s="55"/>
      <c r="V10" s="52" t="n">
        <v>89</v>
      </c>
      <c r="W10" s="57"/>
      <c r="X10" s="57"/>
    </row>
    <row r="11" customFormat="false" ht="15.75" hidden="false" customHeight="true" outlineLevel="1" collapsed="false">
      <c r="A11" s="44" t="n">
        <v>3</v>
      </c>
      <c r="B11" s="45" t="s">
        <v>62</v>
      </c>
      <c r="C11" s="46" t="s">
        <v>66</v>
      </c>
      <c r="D11" s="44" t="s">
        <v>64</v>
      </c>
      <c r="E11" s="47" t="n">
        <v>11</v>
      </c>
      <c r="F11" s="48"/>
      <c r="G11" s="49"/>
      <c r="H11" s="50"/>
      <c r="I11" s="52" t="n">
        <v>0</v>
      </c>
      <c r="J11" s="52" t="n">
        <v>18</v>
      </c>
      <c r="K11" s="52" t="n">
        <v>5</v>
      </c>
      <c r="L11" s="52" t="n">
        <v>148</v>
      </c>
      <c r="M11" s="53"/>
      <c r="N11" s="54"/>
      <c r="O11" s="55"/>
      <c r="P11" s="50"/>
      <c r="Q11" s="56" t="n">
        <v>0</v>
      </c>
      <c r="R11" s="55" t="n">
        <v>30</v>
      </c>
      <c r="S11" s="55" t="n">
        <v>13</v>
      </c>
      <c r="T11" s="55" t="n">
        <v>24</v>
      </c>
      <c r="U11" s="55"/>
      <c r="V11" s="52" t="n">
        <v>67</v>
      </c>
      <c r="W11" s="57"/>
      <c r="X11" s="57"/>
    </row>
    <row r="12" customFormat="false" ht="15.75" hidden="false" customHeight="true" outlineLevel="1" collapsed="false">
      <c r="A12" s="44" t="n">
        <v>4</v>
      </c>
      <c r="B12" s="45" t="s">
        <v>62</v>
      </c>
      <c r="C12" s="46" t="s">
        <v>67</v>
      </c>
      <c r="D12" s="44" t="s">
        <v>68</v>
      </c>
      <c r="E12" s="47" t="n">
        <v>11</v>
      </c>
      <c r="F12" s="48"/>
      <c r="G12" s="49"/>
      <c r="H12" s="51" t="n">
        <v>0</v>
      </c>
      <c r="I12" s="50"/>
      <c r="J12" s="52" t="n">
        <v>25</v>
      </c>
      <c r="K12" s="52" t="n">
        <v>10</v>
      </c>
      <c r="L12" s="52" t="n">
        <v>163</v>
      </c>
      <c r="M12" s="53"/>
      <c r="N12" s="54"/>
      <c r="O12" s="55"/>
      <c r="P12" s="56" t="n">
        <v>0</v>
      </c>
      <c r="Q12" s="50"/>
      <c r="R12" s="55" t="n">
        <v>39</v>
      </c>
      <c r="S12" s="55" t="n">
        <v>42</v>
      </c>
      <c r="T12" s="55" t="n">
        <v>21</v>
      </c>
      <c r="U12" s="55"/>
      <c r="V12" s="52" t="n">
        <v>102</v>
      </c>
      <c r="W12" s="57"/>
      <c r="X12" s="57"/>
    </row>
    <row r="13" customFormat="false" ht="15.75" hidden="false" customHeight="true" outlineLevel="1" collapsed="false">
      <c r="A13" s="44" t="n">
        <v>5</v>
      </c>
      <c r="B13" s="45" t="s">
        <v>62</v>
      </c>
      <c r="C13" s="46" t="s">
        <v>69</v>
      </c>
      <c r="D13" s="44" t="s">
        <v>68</v>
      </c>
      <c r="E13" s="47" t="n">
        <v>11</v>
      </c>
      <c r="F13" s="48"/>
      <c r="G13" s="49"/>
      <c r="H13" s="51" t="n">
        <v>0</v>
      </c>
      <c r="I13" s="59"/>
      <c r="J13" s="52" t="n">
        <v>16</v>
      </c>
      <c r="K13" s="52" t="n">
        <v>8</v>
      </c>
      <c r="L13" s="52" t="n">
        <v>156</v>
      </c>
      <c r="M13" s="53"/>
      <c r="N13" s="54"/>
      <c r="O13" s="55"/>
      <c r="P13" s="56" t="n">
        <v>0</v>
      </c>
      <c r="Q13" s="50"/>
      <c r="R13" s="55" t="n">
        <v>21</v>
      </c>
      <c r="S13" s="55" t="n">
        <v>34</v>
      </c>
      <c r="T13" s="55" t="n">
        <v>18</v>
      </c>
      <c r="U13" s="55"/>
      <c r="V13" s="52" t="n">
        <v>73</v>
      </c>
      <c r="W13" s="57"/>
      <c r="X13" s="57"/>
    </row>
    <row r="14" s="74" customFormat="true" ht="15.75" hidden="false" customHeight="true" outlineLevel="1" collapsed="false">
      <c r="A14" s="60" t="n">
        <v>6</v>
      </c>
      <c r="B14" s="61" t="s">
        <v>62</v>
      </c>
      <c r="C14" s="62" t="s">
        <v>70</v>
      </c>
      <c r="D14" s="60" t="s">
        <v>68</v>
      </c>
      <c r="E14" s="63" t="n">
        <v>12</v>
      </c>
      <c r="F14" s="64"/>
      <c r="G14" s="65"/>
      <c r="H14" s="66" t="n">
        <v>0</v>
      </c>
      <c r="I14" s="67"/>
      <c r="J14" s="68" t="n">
        <v>18</v>
      </c>
      <c r="K14" s="68" t="n">
        <v>4</v>
      </c>
      <c r="L14" s="68" t="n">
        <v>166</v>
      </c>
      <c r="M14" s="69"/>
      <c r="N14" s="70"/>
      <c r="O14" s="71"/>
      <c r="P14" s="72" t="n">
        <v>0</v>
      </c>
      <c r="Q14" s="67"/>
      <c r="R14" s="71" t="n">
        <v>20</v>
      </c>
      <c r="S14" s="71" t="n">
        <v>18</v>
      </c>
      <c r="T14" s="71" t="n">
        <v>18</v>
      </c>
      <c r="U14" s="71"/>
      <c r="V14" s="68" t="n">
        <v>56</v>
      </c>
      <c r="W14" s="57"/>
      <c r="X14" s="57"/>
      <c r="Y14" s="73"/>
    </row>
    <row r="15" s="17" customFormat="true" ht="15.75" hidden="false" customHeight="true" outlineLevel="1" collapsed="false">
      <c r="A15" s="75" t="n">
        <v>7</v>
      </c>
      <c r="B15" s="76" t="s">
        <v>21</v>
      </c>
      <c r="C15" s="77" t="s">
        <v>71</v>
      </c>
      <c r="D15" s="75" t="s">
        <v>64</v>
      </c>
      <c r="E15" s="78" t="n">
        <v>11</v>
      </c>
      <c r="F15" s="79"/>
      <c r="G15" s="80"/>
      <c r="H15" s="81"/>
      <c r="I15" s="51" t="n">
        <v>6</v>
      </c>
      <c r="J15" s="82" t="n">
        <v>23</v>
      </c>
      <c r="K15" s="82" t="n">
        <v>24</v>
      </c>
      <c r="L15" s="82" t="n">
        <v>166</v>
      </c>
      <c r="M15" s="83"/>
      <c r="N15" s="84"/>
      <c r="O15" s="85"/>
      <c r="P15" s="81"/>
      <c r="Q15" s="86" t="n">
        <v>12</v>
      </c>
      <c r="R15" s="85" t="n">
        <v>40</v>
      </c>
      <c r="S15" s="85" t="n">
        <v>64</v>
      </c>
      <c r="T15" s="85" t="n">
        <v>33</v>
      </c>
      <c r="U15" s="87"/>
      <c r="V15" s="82" t="n">
        <v>149</v>
      </c>
      <c r="W15" s="57" t="n">
        <f aca="false">SUM(V15,V16,V18,V19)</f>
        <v>534</v>
      </c>
      <c r="X15" s="57" t="n">
        <f aca="false">_xlfn.RANK.EQ(W15,$W$9:$W$44,0)</f>
        <v>3</v>
      </c>
      <c r="Y15" s="88"/>
    </row>
    <row r="16" s="17" customFormat="true" ht="15.75" hidden="false" customHeight="true" outlineLevel="1" collapsed="false">
      <c r="A16" s="44" t="n">
        <v>8</v>
      </c>
      <c r="B16" s="45" t="s">
        <v>21</v>
      </c>
      <c r="C16" s="46" t="s">
        <v>72</v>
      </c>
      <c r="D16" s="44" t="s">
        <v>64</v>
      </c>
      <c r="E16" s="47" t="n">
        <v>11</v>
      </c>
      <c r="F16" s="48"/>
      <c r="G16" s="49"/>
      <c r="H16" s="50"/>
      <c r="I16" s="51" t="n">
        <v>0</v>
      </c>
      <c r="J16" s="52" t="n">
        <v>22</v>
      </c>
      <c r="K16" s="52" t="n">
        <v>9</v>
      </c>
      <c r="L16" s="52" t="n">
        <v>182</v>
      </c>
      <c r="M16" s="53"/>
      <c r="N16" s="54"/>
      <c r="O16" s="55"/>
      <c r="P16" s="50"/>
      <c r="Q16" s="56" t="n">
        <v>0</v>
      </c>
      <c r="R16" s="55" t="n">
        <v>38</v>
      </c>
      <c r="S16" s="55" t="n">
        <v>24</v>
      </c>
      <c r="T16" s="55" t="n">
        <v>47</v>
      </c>
      <c r="U16" s="87"/>
      <c r="V16" s="52" t="n">
        <v>109</v>
      </c>
      <c r="W16" s="57"/>
      <c r="X16" s="57"/>
      <c r="Y16" s="88"/>
    </row>
    <row r="17" s="17" customFormat="true" ht="15.75" hidden="false" customHeight="true" outlineLevel="1" collapsed="false">
      <c r="A17" s="44" t="n">
        <v>9</v>
      </c>
      <c r="B17" s="45" t="s">
        <v>21</v>
      </c>
      <c r="C17" s="46" t="s">
        <v>73</v>
      </c>
      <c r="D17" s="44" t="s">
        <v>64</v>
      </c>
      <c r="E17" s="47" t="n">
        <v>11</v>
      </c>
      <c r="F17" s="48"/>
      <c r="G17" s="49"/>
      <c r="H17" s="50"/>
      <c r="I17" s="52" t="n">
        <v>4</v>
      </c>
      <c r="J17" s="52" t="n">
        <v>21</v>
      </c>
      <c r="K17" s="52" t="n">
        <v>9</v>
      </c>
      <c r="L17" s="52" t="n">
        <v>169</v>
      </c>
      <c r="M17" s="53"/>
      <c r="N17" s="54"/>
      <c r="O17" s="55"/>
      <c r="P17" s="50"/>
      <c r="Q17" s="56" t="n">
        <v>8</v>
      </c>
      <c r="R17" s="55" t="n">
        <v>36</v>
      </c>
      <c r="S17" s="55" t="n">
        <v>24</v>
      </c>
      <c r="T17" s="55" t="n">
        <v>34</v>
      </c>
      <c r="U17" s="87"/>
      <c r="V17" s="52" t="n">
        <v>102</v>
      </c>
      <c r="W17" s="57"/>
      <c r="X17" s="57"/>
      <c r="Y17" s="88"/>
    </row>
    <row r="18" s="17" customFormat="true" ht="15.75" hidden="false" customHeight="true" outlineLevel="1" collapsed="false">
      <c r="A18" s="44" t="n">
        <v>10</v>
      </c>
      <c r="B18" s="45" t="s">
        <v>21</v>
      </c>
      <c r="C18" s="46" t="s">
        <v>74</v>
      </c>
      <c r="D18" s="44" t="s">
        <v>68</v>
      </c>
      <c r="E18" s="47" t="n">
        <v>11</v>
      </c>
      <c r="F18" s="48"/>
      <c r="G18" s="49"/>
      <c r="H18" s="51" t="n">
        <v>4</v>
      </c>
      <c r="I18" s="50"/>
      <c r="J18" s="52" t="n">
        <v>29</v>
      </c>
      <c r="K18" s="52" t="n">
        <v>18</v>
      </c>
      <c r="L18" s="52" t="n">
        <v>164</v>
      </c>
      <c r="M18" s="53"/>
      <c r="N18" s="54"/>
      <c r="O18" s="55"/>
      <c r="P18" s="56" t="n">
        <v>25</v>
      </c>
      <c r="Q18" s="50"/>
      <c r="R18" s="55" t="n">
        <v>47</v>
      </c>
      <c r="S18" s="55" t="n">
        <v>62</v>
      </c>
      <c r="T18" s="55" t="n">
        <v>22</v>
      </c>
      <c r="U18" s="87"/>
      <c r="V18" s="52" t="n">
        <v>156</v>
      </c>
      <c r="W18" s="57"/>
      <c r="X18" s="57"/>
      <c r="Y18" s="88"/>
    </row>
    <row r="19" s="17" customFormat="true" ht="15.75" hidden="false" customHeight="true" outlineLevel="1" collapsed="false">
      <c r="A19" s="44" t="n">
        <v>11</v>
      </c>
      <c r="B19" s="45" t="s">
        <v>21</v>
      </c>
      <c r="C19" s="46" t="s">
        <v>75</v>
      </c>
      <c r="D19" s="44" t="s">
        <v>68</v>
      </c>
      <c r="E19" s="47" t="n">
        <v>12</v>
      </c>
      <c r="F19" s="48"/>
      <c r="G19" s="49"/>
      <c r="H19" s="51" t="n">
        <v>9</v>
      </c>
      <c r="I19" s="50"/>
      <c r="J19" s="52" t="n">
        <v>23</v>
      </c>
      <c r="K19" s="52" t="n">
        <v>8</v>
      </c>
      <c r="L19" s="52" t="n">
        <v>176</v>
      </c>
      <c r="M19" s="53"/>
      <c r="N19" s="54"/>
      <c r="O19" s="55"/>
      <c r="P19" s="56" t="n">
        <v>41</v>
      </c>
      <c r="Q19" s="50"/>
      <c r="R19" s="55" t="n">
        <v>30</v>
      </c>
      <c r="S19" s="55" t="n">
        <v>26</v>
      </c>
      <c r="T19" s="55" t="n">
        <v>23</v>
      </c>
      <c r="U19" s="87"/>
      <c r="V19" s="52" t="n">
        <v>120</v>
      </c>
      <c r="W19" s="57"/>
      <c r="X19" s="57"/>
      <c r="Y19" s="88"/>
    </row>
    <row r="20" s="74" customFormat="true" ht="15.75" hidden="false" customHeight="true" outlineLevel="1" collapsed="false">
      <c r="A20" s="60" t="n">
        <v>12</v>
      </c>
      <c r="B20" s="61" t="s">
        <v>21</v>
      </c>
      <c r="C20" s="62" t="s">
        <v>76</v>
      </c>
      <c r="D20" s="60" t="s">
        <v>68</v>
      </c>
      <c r="E20" s="63" t="n">
        <v>11</v>
      </c>
      <c r="F20" s="64"/>
      <c r="G20" s="65"/>
      <c r="H20" s="66" t="n">
        <v>2</v>
      </c>
      <c r="I20" s="89"/>
      <c r="J20" s="68" t="n">
        <v>23</v>
      </c>
      <c r="K20" s="68" t="n">
        <v>1</v>
      </c>
      <c r="L20" s="68" t="n">
        <v>151</v>
      </c>
      <c r="M20" s="69"/>
      <c r="N20" s="70"/>
      <c r="O20" s="71"/>
      <c r="P20" s="72" t="n">
        <v>17</v>
      </c>
      <c r="Q20" s="67"/>
      <c r="R20" s="71" t="n">
        <v>35</v>
      </c>
      <c r="S20" s="71" t="n">
        <v>12</v>
      </c>
      <c r="T20" s="71" t="n">
        <v>15</v>
      </c>
      <c r="U20" s="90"/>
      <c r="V20" s="68" t="n">
        <v>79</v>
      </c>
      <c r="W20" s="57"/>
      <c r="X20" s="57"/>
      <c r="Y20" s="73"/>
    </row>
    <row r="21" s="17" customFormat="true" ht="15.75" hidden="false" customHeight="true" outlineLevel="1" collapsed="false">
      <c r="A21" s="75" t="n">
        <v>13</v>
      </c>
      <c r="B21" s="76" t="s">
        <v>22</v>
      </c>
      <c r="C21" s="91" t="s">
        <v>77</v>
      </c>
      <c r="D21" s="75" t="s">
        <v>64</v>
      </c>
      <c r="E21" s="78" t="n">
        <v>12</v>
      </c>
      <c r="F21" s="79"/>
      <c r="G21" s="80"/>
      <c r="H21" s="81"/>
      <c r="I21" s="51" t="n">
        <v>21</v>
      </c>
      <c r="J21" s="82" t="n">
        <v>25</v>
      </c>
      <c r="K21" s="82" t="n">
        <v>13</v>
      </c>
      <c r="L21" s="82" t="n">
        <v>203</v>
      </c>
      <c r="M21" s="83"/>
      <c r="N21" s="84"/>
      <c r="O21" s="85"/>
      <c r="P21" s="81"/>
      <c r="Q21" s="86" t="n">
        <v>36</v>
      </c>
      <c r="R21" s="85" t="n">
        <v>39</v>
      </c>
      <c r="S21" s="85" t="n">
        <v>32</v>
      </c>
      <c r="T21" s="85" t="n">
        <v>51</v>
      </c>
      <c r="U21" s="87"/>
      <c r="V21" s="82" t="n">
        <v>158</v>
      </c>
      <c r="W21" s="57" t="n">
        <f aca="false">SUM(V21,V22,V24,V25)</f>
        <v>603</v>
      </c>
      <c r="X21" s="57" t="n">
        <f aca="false">_xlfn.RANK.EQ(W21,$W$9:$W$44,0)</f>
        <v>2</v>
      </c>
      <c r="Y21" s="88"/>
    </row>
    <row r="22" s="17" customFormat="true" ht="15.75" hidden="false" customHeight="true" outlineLevel="1" collapsed="false">
      <c r="A22" s="44" t="n">
        <v>14</v>
      </c>
      <c r="B22" s="45" t="s">
        <v>22</v>
      </c>
      <c r="C22" s="92" t="s">
        <v>78</v>
      </c>
      <c r="D22" s="44" t="s">
        <v>64</v>
      </c>
      <c r="E22" s="47" t="n">
        <v>12</v>
      </c>
      <c r="F22" s="48"/>
      <c r="G22" s="49"/>
      <c r="H22" s="50"/>
      <c r="I22" s="51" t="n">
        <v>14</v>
      </c>
      <c r="J22" s="52" t="n">
        <v>34</v>
      </c>
      <c r="K22" s="52" t="n">
        <v>7</v>
      </c>
      <c r="L22" s="52" t="n">
        <v>184</v>
      </c>
      <c r="M22" s="53"/>
      <c r="N22" s="54"/>
      <c r="O22" s="55"/>
      <c r="P22" s="50"/>
      <c r="Q22" s="56" t="n">
        <v>22</v>
      </c>
      <c r="R22" s="55" t="n">
        <v>60</v>
      </c>
      <c r="S22" s="55" t="n">
        <v>15</v>
      </c>
      <c r="T22" s="55" t="n">
        <v>37</v>
      </c>
      <c r="U22" s="87"/>
      <c r="V22" s="52" t="n">
        <v>134</v>
      </c>
      <c r="W22" s="57"/>
      <c r="X22" s="57"/>
      <c r="Y22" s="88"/>
    </row>
    <row r="23" s="17" customFormat="true" ht="15.75" hidden="false" customHeight="true" outlineLevel="1" collapsed="false">
      <c r="A23" s="44" t="n">
        <v>15</v>
      </c>
      <c r="B23" s="45" t="s">
        <v>22</v>
      </c>
      <c r="C23" s="92" t="s">
        <v>79</v>
      </c>
      <c r="D23" s="44" t="s">
        <v>64</v>
      </c>
      <c r="E23" s="47" t="n">
        <v>12</v>
      </c>
      <c r="F23" s="48"/>
      <c r="G23" s="49"/>
      <c r="H23" s="50"/>
      <c r="I23" s="51" t="n">
        <v>16</v>
      </c>
      <c r="J23" s="52" t="n">
        <v>23</v>
      </c>
      <c r="K23" s="52" t="n">
        <v>9</v>
      </c>
      <c r="L23" s="52" t="n">
        <v>199</v>
      </c>
      <c r="M23" s="53"/>
      <c r="N23" s="54"/>
      <c r="O23" s="55"/>
      <c r="P23" s="50"/>
      <c r="Q23" s="56" t="n">
        <v>26</v>
      </c>
      <c r="R23" s="55" t="n">
        <v>35</v>
      </c>
      <c r="S23" s="55" t="n">
        <v>20</v>
      </c>
      <c r="T23" s="55" t="n">
        <v>49</v>
      </c>
      <c r="U23" s="87"/>
      <c r="V23" s="52" t="n">
        <v>130</v>
      </c>
      <c r="W23" s="57"/>
      <c r="X23" s="57"/>
      <c r="Y23" s="88"/>
    </row>
    <row r="24" s="17" customFormat="true" ht="15.75" hidden="false" customHeight="true" outlineLevel="1" collapsed="false">
      <c r="A24" s="44" t="n">
        <v>16</v>
      </c>
      <c r="B24" s="45" t="s">
        <v>22</v>
      </c>
      <c r="C24" s="92" t="s">
        <v>80</v>
      </c>
      <c r="D24" s="44" t="s">
        <v>68</v>
      </c>
      <c r="E24" s="47" t="n">
        <v>12</v>
      </c>
      <c r="F24" s="48"/>
      <c r="G24" s="49"/>
      <c r="H24" s="51" t="n">
        <v>3</v>
      </c>
      <c r="I24" s="59"/>
      <c r="J24" s="52" t="n">
        <v>29</v>
      </c>
      <c r="K24" s="52" t="n">
        <v>22</v>
      </c>
      <c r="L24" s="52" t="n">
        <v>226</v>
      </c>
      <c r="M24" s="53"/>
      <c r="N24" s="54"/>
      <c r="O24" s="55"/>
      <c r="P24" s="56" t="n">
        <v>17</v>
      </c>
      <c r="Q24" s="50"/>
      <c r="R24" s="55" t="n">
        <v>42</v>
      </c>
      <c r="S24" s="55" t="n">
        <v>63</v>
      </c>
      <c r="T24" s="55" t="n">
        <v>55</v>
      </c>
      <c r="U24" s="87"/>
      <c r="V24" s="52" t="n">
        <v>177</v>
      </c>
      <c r="W24" s="57"/>
      <c r="X24" s="57"/>
      <c r="Y24" s="88"/>
    </row>
    <row r="25" s="17" customFormat="true" ht="15.75" hidden="false" customHeight="true" outlineLevel="1" collapsed="false">
      <c r="A25" s="44" t="n">
        <v>17</v>
      </c>
      <c r="B25" s="45" t="s">
        <v>22</v>
      </c>
      <c r="C25" s="92" t="s">
        <v>81</v>
      </c>
      <c r="D25" s="44" t="s">
        <v>68</v>
      </c>
      <c r="E25" s="47" t="n">
        <v>13</v>
      </c>
      <c r="F25" s="48"/>
      <c r="G25" s="49"/>
      <c r="H25" s="51" t="n">
        <v>9</v>
      </c>
      <c r="I25" s="50"/>
      <c r="J25" s="52" t="n">
        <v>22</v>
      </c>
      <c r="K25" s="52" t="n">
        <v>9</v>
      </c>
      <c r="L25" s="52" t="n">
        <v>225</v>
      </c>
      <c r="M25" s="53"/>
      <c r="N25" s="54"/>
      <c r="O25" s="55"/>
      <c r="P25" s="56" t="n">
        <v>34</v>
      </c>
      <c r="Q25" s="50"/>
      <c r="R25" s="55" t="n">
        <v>22</v>
      </c>
      <c r="S25" s="55" t="n">
        <v>28</v>
      </c>
      <c r="T25" s="55" t="n">
        <v>50</v>
      </c>
      <c r="U25" s="87"/>
      <c r="V25" s="52" t="n">
        <v>134</v>
      </c>
      <c r="W25" s="57"/>
      <c r="X25" s="57"/>
      <c r="Y25" s="88"/>
    </row>
    <row r="26" s="74" customFormat="true" ht="15.75" hidden="false" customHeight="true" outlineLevel="1" collapsed="false">
      <c r="A26" s="60" t="n">
        <v>18</v>
      </c>
      <c r="B26" s="61" t="s">
        <v>22</v>
      </c>
      <c r="C26" s="62" t="s">
        <v>82</v>
      </c>
      <c r="D26" s="60" t="s">
        <v>68</v>
      </c>
      <c r="E26" s="63" t="n">
        <v>12</v>
      </c>
      <c r="F26" s="64"/>
      <c r="G26" s="65"/>
      <c r="H26" s="66" t="n">
        <v>0</v>
      </c>
      <c r="I26" s="67"/>
      <c r="J26" s="68" t="n">
        <v>24</v>
      </c>
      <c r="K26" s="68" t="n">
        <v>11</v>
      </c>
      <c r="L26" s="68" t="n">
        <v>170</v>
      </c>
      <c r="M26" s="69"/>
      <c r="N26" s="70"/>
      <c r="O26" s="71"/>
      <c r="P26" s="72" t="n">
        <v>0</v>
      </c>
      <c r="Q26" s="67"/>
      <c r="R26" s="71" t="n">
        <v>32</v>
      </c>
      <c r="S26" s="71" t="n">
        <v>35</v>
      </c>
      <c r="T26" s="71" t="n">
        <v>20</v>
      </c>
      <c r="U26" s="90"/>
      <c r="V26" s="68" t="n">
        <v>87</v>
      </c>
      <c r="W26" s="57"/>
      <c r="X26" s="57"/>
      <c r="Y26" s="73"/>
    </row>
    <row r="27" s="17" customFormat="true" ht="15.75" hidden="false" customHeight="true" outlineLevel="1" collapsed="false">
      <c r="A27" s="75" t="n">
        <v>19</v>
      </c>
      <c r="B27" s="76" t="s">
        <v>83</v>
      </c>
      <c r="C27" s="77" t="s">
        <v>84</v>
      </c>
      <c r="D27" s="75" t="s">
        <v>64</v>
      </c>
      <c r="E27" s="78" t="n">
        <v>11</v>
      </c>
      <c r="F27" s="79"/>
      <c r="G27" s="80"/>
      <c r="H27" s="81"/>
      <c r="I27" s="52" t="n">
        <v>20</v>
      </c>
      <c r="J27" s="82" t="n">
        <v>27</v>
      </c>
      <c r="K27" s="82" t="n">
        <v>19</v>
      </c>
      <c r="L27" s="82" t="n">
        <v>157</v>
      </c>
      <c r="M27" s="83"/>
      <c r="N27" s="84"/>
      <c r="O27" s="86"/>
      <c r="P27" s="81"/>
      <c r="Q27" s="86" t="n">
        <v>40</v>
      </c>
      <c r="R27" s="86" t="n">
        <v>50</v>
      </c>
      <c r="S27" s="86" t="n">
        <v>55</v>
      </c>
      <c r="T27" s="86" t="n">
        <v>28</v>
      </c>
      <c r="U27" s="93"/>
      <c r="V27" s="82" t="n">
        <v>173</v>
      </c>
      <c r="W27" s="57" t="n">
        <f aca="false">SUM(V27,V28,V30,V31)</f>
        <v>648</v>
      </c>
      <c r="X27" s="57" t="n">
        <f aca="false">_xlfn.RANK.EQ(W27,$W$9:$W$44,0)</f>
        <v>1</v>
      </c>
      <c r="Y27" s="88"/>
    </row>
    <row r="28" s="17" customFormat="true" ht="15.75" hidden="false" customHeight="true" outlineLevel="1" collapsed="false">
      <c r="A28" s="44" t="n">
        <v>20</v>
      </c>
      <c r="B28" s="45" t="s">
        <v>83</v>
      </c>
      <c r="C28" s="46" t="s">
        <v>85</v>
      </c>
      <c r="D28" s="44" t="s">
        <v>64</v>
      </c>
      <c r="E28" s="47" t="n">
        <v>11</v>
      </c>
      <c r="F28" s="48"/>
      <c r="G28" s="49"/>
      <c r="H28" s="50"/>
      <c r="I28" s="51" t="n">
        <v>20</v>
      </c>
      <c r="J28" s="52" t="n">
        <v>25</v>
      </c>
      <c r="K28" s="52" t="n">
        <v>18</v>
      </c>
      <c r="L28" s="52" t="n">
        <v>143</v>
      </c>
      <c r="M28" s="53"/>
      <c r="N28" s="54"/>
      <c r="O28" s="55"/>
      <c r="P28" s="50"/>
      <c r="Q28" s="56" t="n">
        <v>40</v>
      </c>
      <c r="R28" s="55" t="n">
        <v>44</v>
      </c>
      <c r="S28" s="55" t="n">
        <v>53</v>
      </c>
      <c r="T28" s="55" t="n">
        <v>21</v>
      </c>
      <c r="U28" s="87"/>
      <c r="V28" s="52" t="n">
        <v>158</v>
      </c>
      <c r="W28" s="57"/>
      <c r="X28" s="57"/>
      <c r="Y28" s="88"/>
    </row>
    <row r="29" s="17" customFormat="true" ht="15.75" hidden="false" customHeight="true" outlineLevel="1" collapsed="false">
      <c r="A29" s="44" t="n">
        <v>21</v>
      </c>
      <c r="B29" s="45" t="s">
        <v>83</v>
      </c>
      <c r="C29" s="46" t="s">
        <v>86</v>
      </c>
      <c r="D29" s="44" t="s">
        <v>64</v>
      </c>
      <c r="E29" s="47" t="n">
        <v>11</v>
      </c>
      <c r="F29" s="48"/>
      <c r="G29" s="49"/>
      <c r="H29" s="50"/>
      <c r="I29" s="51" t="n">
        <v>22</v>
      </c>
      <c r="J29" s="52" t="n">
        <v>22</v>
      </c>
      <c r="K29" s="52" t="n">
        <v>12</v>
      </c>
      <c r="L29" s="52" t="n">
        <v>177</v>
      </c>
      <c r="M29" s="53"/>
      <c r="N29" s="54"/>
      <c r="O29" s="56"/>
      <c r="P29" s="50"/>
      <c r="Q29" s="56" t="n">
        <v>44</v>
      </c>
      <c r="R29" s="56" t="n">
        <v>38</v>
      </c>
      <c r="S29" s="56" t="n">
        <v>33</v>
      </c>
      <c r="T29" s="56" t="n">
        <v>42</v>
      </c>
      <c r="U29" s="93"/>
      <c r="V29" s="52" t="n">
        <v>157</v>
      </c>
      <c r="W29" s="57"/>
      <c r="X29" s="57"/>
      <c r="Y29" s="88"/>
    </row>
    <row r="30" s="17" customFormat="true" ht="15.75" hidden="false" customHeight="true" outlineLevel="1" collapsed="false">
      <c r="A30" s="44" t="n">
        <v>22</v>
      </c>
      <c r="B30" s="45" t="s">
        <v>83</v>
      </c>
      <c r="C30" s="46" t="s">
        <v>87</v>
      </c>
      <c r="D30" s="44" t="s">
        <v>68</v>
      </c>
      <c r="E30" s="47" t="n">
        <v>11</v>
      </c>
      <c r="F30" s="48"/>
      <c r="G30" s="49"/>
      <c r="H30" s="94" t="n">
        <v>7</v>
      </c>
      <c r="I30" s="59"/>
      <c r="J30" s="52" t="n">
        <v>27</v>
      </c>
      <c r="K30" s="52" t="n">
        <v>12</v>
      </c>
      <c r="L30" s="52" t="n">
        <v>178</v>
      </c>
      <c r="M30" s="53"/>
      <c r="N30" s="54"/>
      <c r="O30" s="55"/>
      <c r="P30" s="56" t="n">
        <v>38</v>
      </c>
      <c r="Q30" s="50"/>
      <c r="R30" s="56" t="n">
        <v>43</v>
      </c>
      <c r="S30" s="56" t="n">
        <v>50</v>
      </c>
      <c r="T30" s="56" t="n">
        <v>29</v>
      </c>
      <c r="U30" s="87"/>
      <c r="V30" s="52" t="n">
        <v>160</v>
      </c>
      <c r="W30" s="57"/>
      <c r="X30" s="57"/>
      <c r="Y30" s="88"/>
    </row>
    <row r="31" s="17" customFormat="true" ht="15.75" hidden="false" customHeight="true" outlineLevel="1" collapsed="false">
      <c r="A31" s="44" t="n">
        <v>23</v>
      </c>
      <c r="B31" s="45" t="s">
        <v>83</v>
      </c>
      <c r="C31" s="46" t="s">
        <v>88</v>
      </c>
      <c r="D31" s="44" t="s">
        <v>68</v>
      </c>
      <c r="E31" s="47" t="n">
        <v>11</v>
      </c>
      <c r="F31" s="48"/>
      <c r="G31" s="49"/>
      <c r="H31" s="51" t="n">
        <v>9</v>
      </c>
      <c r="I31" s="50"/>
      <c r="J31" s="52" t="n">
        <v>31</v>
      </c>
      <c r="K31" s="52" t="n">
        <v>3</v>
      </c>
      <c r="L31" s="52" t="n">
        <v>187</v>
      </c>
      <c r="M31" s="53"/>
      <c r="N31" s="54"/>
      <c r="O31" s="56"/>
      <c r="P31" s="56" t="n">
        <v>50</v>
      </c>
      <c r="Q31" s="50"/>
      <c r="R31" s="56" t="n">
        <v>52</v>
      </c>
      <c r="S31" s="56" t="n">
        <v>18</v>
      </c>
      <c r="T31" s="56" t="n">
        <v>37</v>
      </c>
      <c r="U31" s="93"/>
      <c r="V31" s="52" t="n">
        <v>157</v>
      </c>
      <c r="W31" s="57"/>
      <c r="X31" s="57"/>
      <c r="Y31" s="88"/>
    </row>
    <row r="32" s="74" customFormat="true" ht="15.75" hidden="false" customHeight="true" outlineLevel="1" collapsed="false">
      <c r="A32" s="60" t="n">
        <v>24</v>
      </c>
      <c r="B32" s="61" t="s">
        <v>83</v>
      </c>
      <c r="C32" s="62" t="s">
        <v>89</v>
      </c>
      <c r="D32" s="60" t="s">
        <v>68</v>
      </c>
      <c r="E32" s="63" t="n">
        <v>11</v>
      </c>
      <c r="F32" s="64"/>
      <c r="G32" s="65"/>
      <c r="H32" s="66" t="n">
        <v>0</v>
      </c>
      <c r="I32" s="67"/>
      <c r="J32" s="68" t="n">
        <v>20</v>
      </c>
      <c r="K32" s="68" t="n">
        <v>-1</v>
      </c>
      <c r="L32" s="68" t="n">
        <v>149</v>
      </c>
      <c r="M32" s="69"/>
      <c r="N32" s="70"/>
      <c r="O32" s="72"/>
      <c r="P32" s="72" t="n">
        <v>0</v>
      </c>
      <c r="Q32" s="67"/>
      <c r="R32" s="72" t="n">
        <v>29</v>
      </c>
      <c r="S32" s="72" t="n">
        <v>7</v>
      </c>
      <c r="T32" s="72" t="n">
        <v>14</v>
      </c>
      <c r="U32" s="95"/>
      <c r="V32" s="68" t="n">
        <v>50</v>
      </c>
      <c r="W32" s="57"/>
      <c r="X32" s="57"/>
      <c r="Y32" s="73"/>
    </row>
    <row r="33" s="17" customFormat="true" ht="15.75" hidden="false" customHeight="true" outlineLevel="1" collapsed="false">
      <c r="A33" s="75" t="n">
        <v>25</v>
      </c>
      <c r="B33" s="76" t="s">
        <v>24</v>
      </c>
      <c r="C33" s="77" t="s">
        <v>90</v>
      </c>
      <c r="D33" s="75" t="s">
        <v>64</v>
      </c>
      <c r="E33" s="78" t="n">
        <v>12</v>
      </c>
      <c r="F33" s="79"/>
      <c r="G33" s="96"/>
      <c r="H33" s="81"/>
      <c r="I33" s="97" t="n">
        <v>9</v>
      </c>
      <c r="J33" s="82" t="n">
        <v>25</v>
      </c>
      <c r="K33" s="82" t="n">
        <v>12</v>
      </c>
      <c r="L33" s="82" t="n">
        <v>164</v>
      </c>
      <c r="M33" s="83"/>
      <c r="N33" s="98"/>
      <c r="O33" s="86"/>
      <c r="P33" s="81"/>
      <c r="Q33" s="86" t="n">
        <v>12</v>
      </c>
      <c r="R33" s="86" t="n">
        <v>39</v>
      </c>
      <c r="S33" s="86" t="n">
        <v>29</v>
      </c>
      <c r="T33" s="86" t="n">
        <v>27</v>
      </c>
      <c r="U33" s="99"/>
      <c r="V33" s="82" t="n">
        <v>107</v>
      </c>
      <c r="W33" s="57" t="n">
        <f aca="false">SUM(V33,V34,V36,V37)</f>
        <v>462</v>
      </c>
      <c r="X33" s="57" t="n">
        <f aca="false">_xlfn.RANK.EQ(W33,$W$9:$W$44,0)</f>
        <v>4</v>
      </c>
    </row>
    <row r="34" s="17" customFormat="true" ht="15.75" hidden="false" customHeight="true" outlineLevel="1" collapsed="false">
      <c r="A34" s="44" t="n">
        <v>26</v>
      </c>
      <c r="B34" s="45" t="s">
        <v>24</v>
      </c>
      <c r="C34" s="46" t="s">
        <v>91</v>
      </c>
      <c r="D34" s="44" t="s">
        <v>64</v>
      </c>
      <c r="E34" s="47" t="n">
        <v>11</v>
      </c>
      <c r="F34" s="48"/>
      <c r="G34" s="100"/>
      <c r="H34" s="50"/>
      <c r="I34" s="52" t="n">
        <v>3</v>
      </c>
      <c r="J34" s="52" t="n">
        <v>24</v>
      </c>
      <c r="K34" s="52" t="n">
        <v>4</v>
      </c>
      <c r="L34" s="52" t="n">
        <v>167</v>
      </c>
      <c r="M34" s="53"/>
      <c r="N34" s="101"/>
      <c r="O34" s="56"/>
      <c r="P34" s="50"/>
      <c r="Q34" s="56" t="n">
        <v>6</v>
      </c>
      <c r="R34" s="56" t="n">
        <v>42</v>
      </c>
      <c r="S34" s="56" t="n">
        <v>11</v>
      </c>
      <c r="T34" s="56" t="n">
        <v>33</v>
      </c>
      <c r="U34" s="102"/>
      <c r="V34" s="52" t="n">
        <v>92</v>
      </c>
      <c r="W34" s="57"/>
      <c r="X34" s="57"/>
    </row>
    <row r="35" s="17" customFormat="true" ht="15.75" hidden="false" customHeight="true" outlineLevel="1" collapsed="false">
      <c r="A35" s="44" t="n">
        <v>27</v>
      </c>
      <c r="B35" s="45" t="s">
        <v>24</v>
      </c>
      <c r="C35" s="46" t="s">
        <v>92</v>
      </c>
      <c r="D35" s="44" t="s">
        <v>64</v>
      </c>
      <c r="E35" s="47" t="n">
        <v>11</v>
      </c>
      <c r="F35" s="48"/>
      <c r="G35" s="100"/>
      <c r="H35" s="50"/>
      <c r="I35" s="51" t="n">
        <v>0</v>
      </c>
      <c r="J35" s="52" t="n">
        <v>19</v>
      </c>
      <c r="K35" s="52" t="n">
        <v>7</v>
      </c>
      <c r="L35" s="52" t="n">
        <v>157</v>
      </c>
      <c r="M35" s="53"/>
      <c r="N35" s="101"/>
      <c r="O35" s="56"/>
      <c r="P35" s="50"/>
      <c r="Q35" s="56" t="n">
        <v>0</v>
      </c>
      <c r="R35" s="56" t="n">
        <v>32</v>
      </c>
      <c r="S35" s="56" t="n">
        <v>18</v>
      </c>
      <c r="T35" s="56" t="n">
        <v>28</v>
      </c>
      <c r="U35" s="102"/>
      <c r="V35" s="52" t="n">
        <v>78</v>
      </c>
      <c r="W35" s="57"/>
      <c r="X35" s="57"/>
    </row>
    <row r="36" s="17" customFormat="true" ht="15.75" hidden="false" customHeight="true" outlineLevel="1" collapsed="false">
      <c r="A36" s="44" t="n">
        <v>28</v>
      </c>
      <c r="B36" s="45" t="s">
        <v>24</v>
      </c>
      <c r="C36" s="46" t="s">
        <v>93</v>
      </c>
      <c r="D36" s="44" t="s">
        <v>68</v>
      </c>
      <c r="E36" s="47" t="n">
        <v>11</v>
      </c>
      <c r="F36" s="48"/>
      <c r="G36" s="100"/>
      <c r="H36" s="51" t="n">
        <v>8</v>
      </c>
      <c r="I36" s="50"/>
      <c r="J36" s="52" t="n">
        <v>33</v>
      </c>
      <c r="K36" s="52" t="n">
        <v>11</v>
      </c>
      <c r="L36" s="52" t="n">
        <v>183</v>
      </c>
      <c r="M36" s="53"/>
      <c r="N36" s="101"/>
      <c r="O36" s="56"/>
      <c r="P36" s="56" t="n">
        <v>44</v>
      </c>
      <c r="Q36" s="50"/>
      <c r="R36" s="56" t="n">
        <v>56</v>
      </c>
      <c r="S36" s="56" t="n">
        <v>46</v>
      </c>
      <c r="T36" s="56" t="n">
        <v>33</v>
      </c>
      <c r="U36" s="102"/>
      <c r="V36" s="52" t="n">
        <v>179</v>
      </c>
      <c r="W36" s="57"/>
      <c r="X36" s="57"/>
    </row>
    <row r="37" s="17" customFormat="true" ht="15.75" hidden="false" customHeight="true" outlineLevel="1" collapsed="false">
      <c r="A37" s="44" t="n">
        <v>29</v>
      </c>
      <c r="B37" s="45" t="s">
        <v>24</v>
      </c>
      <c r="C37" s="46" t="s">
        <v>94</v>
      </c>
      <c r="D37" s="44" t="s">
        <v>68</v>
      </c>
      <c r="E37" s="47" t="n">
        <v>11</v>
      </c>
      <c r="F37" s="48"/>
      <c r="G37" s="100"/>
      <c r="H37" s="51" t="n">
        <v>0</v>
      </c>
      <c r="I37" s="50"/>
      <c r="J37" s="52" t="n">
        <v>24</v>
      </c>
      <c r="K37" s="52" t="n">
        <v>4</v>
      </c>
      <c r="L37" s="52" t="n">
        <v>172</v>
      </c>
      <c r="M37" s="53"/>
      <c r="N37" s="101"/>
      <c r="O37" s="56"/>
      <c r="P37" s="56" t="n">
        <v>0</v>
      </c>
      <c r="Q37" s="50"/>
      <c r="R37" s="56" t="n">
        <v>37</v>
      </c>
      <c r="S37" s="56" t="n">
        <v>21</v>
      </c>
      <c r="T37" s="56" t="n">
        <v>26</v>
      </c>
      <c r="U37" s="102"/>
      <c r="V37" s="52" t="n">
        <v>84</v>
      </c>
      <c r="W37" s="57"/>
      <c r="X37" s="57"/>
    </row>
    <row r="38" s="74" customFormat="true" ht="15.75" hidden="false" customHeight="true" outlineLevel="1" collapsed="false">
      <c r="A38" s="60" t="n">
        <v>30</v>
      </c>
      <c r="B38" s="61" t="s">
        <v>24</v>
      </c>
      <c r="C38" s="62" t="s">
        <v>95</v>
      </c>
      <c r="D38" s="60" t="s">
        <v>68</v>
      </c>
      <c r="E38" s="63" t="n">
        <v>12</v>
      </c>
      <c r="F38" s="64"/>
      <c r="G38" s="103"/>
      <c r="H38" s="66" t="n">
        <v>1</v>
      </c>
      <c r="I38" s="67"/>
      <c r="J38" s="68" t="n">
        <v>16</v>
      </c>
      <c r="K38" s="68" t="n">
        <v>1</v>
      </c>
      <c r="L38" s="68" t="n">
        <v>170</v>
      </c>
      <c r="M38" s="69"/>
      <c r="N38" s="104"/>
      <c r="O38" s="72"/>
      <c r="P38" s="72" t="n">
        <v>10</v>
      </c>
      <c r="Q38" s="67"/>
      <c r="R38" s="72" t="n">
        <v>16</v>
      </c>
      <c r="S38" s="72" t="n">
        <v>12</v>
      </c>
      <c r="T38" s="72" t="n">
        <v>20</v>
      </c>
      <c r="U38" s="105"/>
      <c r="V38" s="68" t="n">
        <v>58</v>
      </c>
      <c r="W38" s="57"/>
      <c r="X38" s="57"/>
    </row>
    <row r="39" s="17" customFormat="true" ht="15.75" hidden="false" customHeight="true" outlineLevel="1" collapsed="false">
      <c r="A39" s="75" t="n">
        <v>31</v>
      </c>
      <c r="B39" s="76" t="s">
        <v>96</v>
      </c>
      <c r="C39" s="77" t="s">
        <v>97</v>
      </c>
      <c r="D39" s="75" t="s">
        <v>64</v>
      </c>
      <c r="E39" s="78" t="n">
        <v>12</v>
      </c>
      <c r="F39" s="79"/>
      <c r="G39" s="80"/>
      <c r="H39" s="81"/>
      <c r="I39" s="97" t="n">
        <v>11</v>
      </c>
      <c r="J39" s="82" t="n">
        <v>25</v>
      </c>
      <c r="K39" s="82" t="n">
        <v>7</v>
      </c>
      <c r="L39" s="82" t="n">
        <v>143</v>
      </c>
      <c r="M39" s="83"/>
      <c r="N39" s="84"/>
      <c r="O39" s="86"/>
      <c r="P39" s="81"/>
      <c r="Q39" s="86" t="n">
        <v>16</v>
      </c>
      <c r="R39" s="86" t="n">
        <v>39</v>
      </c>
      <c r="S39" s="86" t="n">
        <v>15</v>
      </c>
      <c r="T39" s="86" t="n">
        <v>16</v>
      </c>
      <c r="U39" s="99"/>
      <c r="V39" s="82" t="n">
        <v>86</v>
      </c>
      <c r="W39" s="57" t="n">
        <f aca="false">SUM(V39,V40,V42,V43)</f>
        <v>354</v>
      </c>
      <c r="X39" s="57" t="n">
        <f aca="false">_xlfn.RANK.EQ(W39,$W$9:$W$44,0)</f>
        <v>6</v>
      </c>
    </row>
    <row r="40" s="17" customFormat="true" ht="15.75" hidden="false" customHeight="true" outlineLevel="1" collapsed="false">
      <c r="A40" s="44" t="n">
        <v>32</v>
      </c>
      <c r="B40" s="45" t="s">
        <v>96</v>
      </c>
      <c r="C40" s="46" t="s">
        <v>98</v>
      </c>
      <c r="D40" s="44" t="s">
        <v>64</v>
      </c>
      <c r="E40" s="47" t="n">
        <v>12</v>
      </c>
      <c r="F40" s="48"/>
      <c r="G40" s="49"/>
      <c r="H40" s="50"/>
      <c r="I40" s="52" t="n">
        <v>0</v>
      </c>
      <c r="J40" s="52" t="n">
        <v>15</v>
      </c>
      <c r="K40" s="52" t="n">
        <v>11</v>
      </c>
      <c r="L40" s="52" t="n">
        <v>173</v>
      </c>
      <c r="M40" s="53"/>
      <c r="N40" s="54"/>
      <c r="O40" s="55"/>
      <c r="P40" s="50"/>
      <c r="Q40" s="56" t="n">
        <v>0</v>
      </c>
      <c r="R40" s="55" t="n">
        <v>19</v>
      </c>
      <c r="S40" s="55" t="n">
        <v>26</v>
      </c>
      <c r="T40" s="55" t="n">
        <v>31</v>
      </c>
      <c r="U40" s="55"/>
      <c r="V40" s="52" t="n">
        <v>76</v>
      </c>
      <c r="W40" s="57"/>
      <c r="X40" s="57"/>
    </row>
    <row r="41" s="17" customFormat="true" ht="15.75" hidden="false" customHeight="true" outlineLevel="1" collapsed="false">
      <c r="A41" s="44" t="n">
        <v>33</v>
      </c>
      <c r="B41" s="45" t="s">
        <v>96</v>
      </c>
      <c r="C41" s="46" t="s">
        <v>99</v>
      </c>
      <c r="D41" s="44" t="s">
        <v>64</v>
      </c>
      <c r="E41" s="47" t="n">
        <v>12</v>
      </c>
      <c r="F41" s="48"/>
      <c r="G41" s="49"/>
      <c r="H41" s="50"/>
      <c r="I41" s="51" t="n">
        <v>10</v>
      </c>
      <c r="J41" s="52" t="n">
        <v>22</v>
      </c>
      <c r="K41" s="52" t="n">
        <v>6</v>
      </c>
      <c r="L41" s="52" t="n">
        <v>142</v>
      </c>
      <c r="M41" s="53"/>
      <c r="N41" s="54"/>
      <c r="O41" s="56"/>
      <c r="P41" s="50"/>
      <c r="Q41" s="56" t="n">
        <v>14</v>
      </c>
      <c r="R41" s="56" t="n">
        <v>33</v>
      </c>
      <c r="S41" s="56" t="n">
        <v>13</v>
      </c>
      <c r="T41" s="56" t="n">
        <v>16</v>
      </c>
      <c r="U41" s="102"/>
      <c r="V41" s="52" t="n">
        <v>76</v>
      </c>
      <c r="W41" s="57"/>
      <c r="X41" s="57"/>
    </row>
    <row r="42" s="17" customFormat="true" ht="15.75" hidden="false" customHeight="true" outlineLevel="1" collapsed="false">
      <c r="A42" s="44" t="n">
        <v>34</v>
      </c>
      <c r="B42" s="45" t="s">
        <v>96</v>
      </c>
      <c r="C42" s="46" t="s">
        <v>100</v>
      </c>
      <c r="D42" s="44" t="s">
        <v>68</v>
      </c>
      <c r="E42" s="47" t="n">
        <v>11</v>
      </c>
      <c r="F42" s="48"/>
      <c r="G42" s="49"/>
      <c r="H42" s="51" t="n">
        <v>2</v>
      </c>
      <c r="I42" s="50"/>
      <c r="J42" s="52" t="n">
        <v>24</v>
      </c>
      <c r="K42" s="52" t="n">
        <v>6</v>
      </c>
      <c r="L42" s="52" t="n">
        <v>150</v>
      </c>
      <c r="M42" s="53"/>
      <c r="N42" s="54"/>
      <c r="O42" s="56"/>
      <c r="P42" s="56" t="n">
        <v>17</v>
      </c>
      <c r="Q42" s="50"/>
      <c r="R42" s="56" t="n">
        <v>37</v>
      </c>
      <c r="S42" s="56" t="n">
        <v>27</v>
      </c>
      <c r="T42" s="56" t="n">
        <v>15</v>
      </c>
      <c r="U42" s="102"/>
      <c r="V42" s="52" t="n">
        <v>96</v>
      </c>
      <c r="W42" s="57"/>
      <c r="X42" s="57"/>
    </row>
    <row r="43" s="17" customFormat="true" ht="15.75" hidden="false" customHeight="true" outlineLevel="1" collapsed="false">
      <c r="A43" s="44" t="n">
        <v>35</v>
      </c>
      <c r="B43" s="45" t="s">
        <v>96</v>
      </c>
      <c r="C43" s="46" t="s">
        <v>101</v>
      </c>
      <c r="D43" s="44" t="s">
        <v>68</v>
      </c>
      <c r="E43" s="47" t="n">
        <v>11</v>
      </c>
      <c r="F43" s="48"/>
      <c r="G43" s="49"/>
      <c r="H43" s="51" t="n">
        <v>0</v>
      </c>
      <c r="I43" s="50"/>
      <c r="J43" s="52" t="n">
        <v>21</v>
      </c>
      <c r="K43" s="52" t="n">
        <v>9</v>
      </c>
      <c r="L43" s="52" t="n">
        <v>175</v>
      </c>
      <c r="M43" s="53"/>
      <c r="N43" s="54"/>
      <c r="O43" s="56"/>
      <c r="P43" s="56" t="n">
        <v>0</v>
      </c>
      <c r="Q43" s="50"/>
      <c r="R43" s="56" t="n">
        <v>31</v>
      </c>
      <c r="S43" s="56" t="n">
        <v>38</v>
      </c>
      <c r="T43" s="56" t="n">
        <v>27</v>
      </c>
      <c r="U43" s="102"/>
      <c r="V43" s="52" t="n">
        <v>96</v>
      </c>
      <c r="W43" s="57"/>
      <c r="X43" s="57"/>
    </row>
    <row r="44" s="74" customFormat="true" ht="15.75" hidden="false" customHeight="true" outlineLevel="1" collapsed="false">
      <c r="A44" s="60" t="n">
        <v>36</v>
      </c>
      <c r="B44" s="61" t="s">
        <v>96</v>
      </c>
      <c r="C44" s="62" t="s">
        <v>102</v>
      </c>
      <c r="D44" s="60" t="s">
        <v>68</v>
      </c>
      <c r="E44" s="63" t="n">
        <v>12</v>
      </c>
      <c r="F44" s="64"/>
      <c r="G44" s="65"/>
      <c r="H44" s="66" t="n">
        <v>0</v>
      </c>
      <c r="I44" s="67"/>
      <c r="J44" s="68" t="n">
        <v>21</v>
      </c>
      <c r="K44" s="68" t="n">
        <v>14</v>
      </c>
      <c r="L44" s="68" t="n">
        <v>179</v>
      </c>
      <c r="M44" s="69"/>
      <c r="N44" s="70"/>
      <c r="O44" s="72"/>
      <c r="P44" s="72" t="n">
        <v>0</v>
      </c>
      <c r="Q44" s="67"/>
      <c r="R44" s="72" t="n">
        <v>26</v>
      </c>
      <c r="S44" s="72" t="n">
        <v>46</v>
      </c>
      <c r="T44" s="72" t="n">
        <v>24</v>
      </c>
      <c r="U44" s="105"/>
      <c r="V44" s="68" t="n">
        <v>96</v>
      </c>
      <c r="W44" s="57"/>
      <c r="X44" s="57"/>
    </row>
    <row r="45" customFormat="false" ht="15" hidden="false" customHeight="true" outlineLevel="1" collapsed="false">
      <c r="A45" s="106"/>
      <c r="B45" s="107"/>
      <c r="C45" s="108"/>
      <c r="D45" s="106"/>
      <c r="E45" s="109"/>
      <c r="F45" s="110"/>
      <c r="G45" s="110"/>
      <c r="H45" s="110"/>
      <c r="I45" s="110"/>
      <c r="J45" s="12"/>
      <c r="K45" s="12"/>
      <c r="L45" s="12"/>
      <c r="M45" s="12"/>
      <c r="N45" s="110"/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5" hidden="false" customHeight="true" outlineLevel="1" collapsed="false">
      <c r="A46" s="12"/>
      <c r="B46" s="12" t="s">
        <v>29</v>
      </c>
      <c r="C46" s="12"/>
      <c r="D46" s="12"/>
      <c r="E46" s="12" t="s">
        <v>40</v>
      </c>
      <c r="F46" s="12"/>
      <c r="G46" s="12"/>
      <c r="H46" s="110"/>
      <c r="I46" s="110"/>
      <c r="J46" s="12"/>
      <c r="K46" s="12"/>
      <c r="L46" s="12"/>
      <c r="M46" s="12"/>
      <c r="N46" s="110"/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15.6" hidden="false" customHeight="false" outlineLevel="0" collapsed="false">
      <c r="A47" s="12"/>
      <c r="B47" s="12"/>
      <c r="C47" s="12"/>
      <c r="D47" s="12"/>
      <c r="E47" s="12"/>
      <c r="F47" s="12"/>
      <c r="G47" s="12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5.6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8" hidden="false" customHeight="true" outlineLevel="0" collapsed="false">
      <c r="A49" s="15" t="s">
        <v>1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8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8" hidden="false" customHeight="false" outlineLevel="0" collapsed="false">
      <c r="A51" s="111"/>
      <c r="B51" s="30" t="s">
        <v>43</v>
      </c>
      <c r="C51" s="30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</row>
    <row r="52" customFormat="false" ht="18" hidden="false" customHeight="false" outlineLevel="0" collapsed="false">
      <c r="A52" s="112"/>
      <c r="B52" s="30" t="s">
        <v>44</v>
      </c>
      <c r="C52" s="33" t="n">
        <v>45793</v>
      </c>
      <c r="D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customFormat="false" ht="15.75" hidden="false" customHeight="true" outlineLevel="0" collapsed="false">
      <c r="A53" s="113" t="s">
        <v>8</v>
      </c>
      <c r="B53" s="113" t="s">
        <v>9</v>
      </c>
      <c r="C53" s="113" t="s">
        <v>45</v>
      </c>
      <c r="D53" s="113" t="s">
        <v>46</v>
      </c>
      <c r="E53" s="113" t="s">
        <v>47</v>
      </c>
      <c r="F53" s="114" t="s">
        <v>48</v>
      </c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5" t="s">
        <v>14</v>
      </c>
      <c r="W53" s="5" t="s">
        <v>49</v>
      </c>
      <c r="X53" s="113" t="s">
        <v>15</v>
      </c>
    </row>
    <row r="54" customFormat="false" ht="15.75" hidden="false" customHeight="true" outlineLevel="0" collapsed="false">
      <c r="A54" s="113"/>
      <c r="B54" s="113"/>
      <c r="C54" s="113"/>
      <c r="D54" s="113"/>
      <c r="E54" s="113"/>
      <c r="F54" s="36" t="s">
        <v>50</v>
      </c>
      <c r="G54" s="36"/>
      <c r="H54" s="36"/>
      <c r="I54" s="36"/>
      <c r="J54" s="36"/>
      <c r="K54" s="36"/>
      <c r="L54" s="36"/>
      <c r="M54" s="36"/>
      <c r="N54" s="36"/>
      <c r="O54" s="115" t="s">
        <v>51</v>
      </c>
      <c r="P54" s="115"/>
      <c r="Q54" s="115"/>
      <c r="R54" s="115"/>
      <c r="S54" s="115"/>
      <c r="T54" s="115"/>
      <c r="U54" s="115"/>
      <c r="V54" s="5"/>
      <c r="W54" s="5"/>
      <c r="X54" s="113"/>
    </row>
    <row r="55" customFormat="false" ht="30.75" hidden="false" customHeight="true" outlineLevel="0" collapsed="false">
      <c r="A55" s="113"/>
      <c r="B55" s="113"/>
      <c r="C55" s="113"/>
      <c r="D55" s="113"/>
      <c r="E55" s="113"/>
      <c r="F55" s="116" t="s">
        <v>53</v>
      </c>
      <c r="G55" s="117" t="s">
        <v>53</v>
      </c>
      <c r="H55" s="117" t="s">
        <v>54</v>
      </c>
      <c r="I55" s="117" t="s">
        <v>55</v>
      </c>
      <c r="J55" s="117" t="s">
        <v>56</v>
      </c>
      <c r="K55" s="117" t="s">
        <v>57</v>
      </c>
      <c r="L55" s="117" t="s">
        <v>58</v>
      </c>
      <c r="M55" s="117" t="s">
        <v>59</v>
      </c>
      <c r="N55" s="118" t="s">
        <v>60</v>
      </c>
      <c r="O55" s="119" t="s">
        <v>53</v>
      </c>
      <c r="P55" s="120" t="s">
        <v>54</v>
      </c>
      <c r="Q55" s="120" t="s">
        <v>61</v>
      </c>
      <c r="R55" s="120" t="s">
        <v>56</v>
      </c>
      <c r="S55" s="120" t="s">
        <v>57</v>
      </c>
      <c r="T55" s="120" t="s">
        <v>58</v>
      </c>
      <c r="U55" s="121" t="s">
        <v>60</v>
      </c>
      <c r="V55" s="5"/>
      <c r="W55" s="5"/>
      <c r="X55" s="113"/>
    </row>
    <row r="56" s="17" customFormat="true" ht="16.5" hidden="false" customHeight="true" outlineLevel="0" collapsed="false">
      <c r="A56" s="10" t="n">
        <v>1</v>
      </c>
      <c r="B56" s="122" t="s">
        <v>17</v>
      </c>
      <c r="C56" s="123" t="s">
        <v>104</v>
      </c>
      <c r="D56" s="124" t="s">
        <v>64</v>
      </c>
      <c r="E56" s="125" t="n">
        <v>11</v>
      </c>
      <c r="F56" s="48"/>
      <c r="G56" s="49"/>
      <c r="H56" s="126"/>
      <c r="I56" s="51" t="n">
        <v>16</v>
      </c>
      <c r="J56" s="51" t="n">
        <v>29</v>
      </c>
      <c r="K56" s="51" t="n">
        <v>15</v>
      </c>
      <c r="L56" s="51" t="n">
        <v>181</v>
      </c>
      <c r="M56" s="53"/>
      <c r="N56" s="54"/>
      <c r="O56" s="55"/>
      <c r="P56" s="126"/>
      <c r="Q56" s="55" t="n">
        <v>32</v>
      </c>
      <c r="R56" s="55" t="n">
        <v>54</v>
      </c>
      <c r="S56" s="55" t="n">
        <v>42</v>
      </c>
      <c r="T56" s="55" t="n">
        <v>46</v>
      </c>
      <c r="U56" s="102"/>
      <c r="V56" s="127" t="n">
        <v>174</v>
      </c>
      <c r="W56" s="128" t="n">
        <f aca="false">SUM(V56,V57,V58,V59,V60,V62,V63,V64,V65,V66)</f>
        <v>1315</v>
      </c>
      <c r="X56" s="128" t="n">
        <f aca="false">_xlfn.RANK.EQ(W56,$W$56:$W$91,0)</f>
        <v>3</v>
      </c>
    </row>
    <row r="57" s="17" customFormat="true" ht="16.5" hidden="false" customHeight="true" outlineLevel="0" collapsed="false">
      <c r="A57" s="10" t="n">
        <v>2</v>
      </c>
      <c r="B57" s="122" t="s">
        <v>17</v>
      </c>
      <c r="C57" s="123" t="s">
        <v>105</v>
      </c>
      <c r="D57" s="124" t="s">
        <v>64</v>
      </c>
      <c r="E57" s="125" t="n">
        <v>11</v>
      </c>
      <c r="F57" s="48"/>
      <c r="G57" s="49"/>
      <c r="H57" s="126"/>
      <c r="I57" s="51" t="n">
        <v>14</v>
      </c>
      <c r="J57" s="51" t="n">
        <v>31</v>
      </c>
      <c r="K57" s="51" t="n">
        <v>18</v>
      </c>
      <c r="L57" s="51" t="n">
        <v>166</v>
      </c>
      <c r="M57" s="53"/>
      <c r="N57" s="54"/>
      <c r="O57" s="55"/>
      <c r="P57" s="126"/>
      <c r="Q57" s="55" t="n">
        <v>28</v>
      </c>
      <c r="R57" s="55" t="n">
        <v>58</v>
      </c>
      <c r="S57" s="55" t="n">
        <v>53</v>
      </c>
      <c r="T57" s="55" t="n">
        <v>33</v>
      </c>
      <c r="U57" s="102"/>
      <c r="V57" s="127" t="n">
        <v>172</v>
      </c>
      <c r="W57" s="128"/>
      <c r="X57" s="128"/>
    </row>
    <row r="58" s="17" customFormat="true" ht="16.5" hidden="false" customHeight="true" outlineLevel="0" collapsed="false">
      <c r="A58" s="10" t="n">
        <v>3</v>
      </c>
      <c r="B58" s="122" t="s">
        <v>17</v>
      </c>
      <c r="C58" s="123" t="s">
        <v>106</v>
      </c>
      <c r="D58" s="124" t="s">
        <v>64</v>
      </c>
      <c r="E58" s="125" t="n">
        <v>12</v>
      </c>
      <c r="F58" s="48"/>
      <c r="G58" s="49"/>
      <c r="H58" s="126"/>
      <c r="I58" s="51" t="n">
        <v>4</v>
      </c>
      <c r="J58" s="51" t="n">
        <v>26</v>
      </c>
      <c r="K58" s="51" t="n">
        <v>25</v>
      </c>
      <c r="L58" s="51" t="n">
        <v>163</v>
      </c>
      <c r="M58" s="53"/>
      <c r="N58" s="54"/>
      <c r="O58" s="55"/>
      <c r="P58" s="126"/>
      <c r="Q58" s="55" t="n">
        <v>4</v>
      </c>
      <c r="R58" s="55" t="n">
        <v>41</v>
      </c>
      <c r="S58" s="55" t="n">
        <v>62</v>
      </c>
      <c r="T58" s="55" t="n">
        <v>26</v>
      </c>
      <c r="U58" s="102"/>
      <c r="V58" s="127" t="n">
        <v>133</v>
      </c>
      <c r="W58" s="128"/>
      <c r="X58" s="128"/>
    </row>
    <row r="59" s="17" customFormat="true" ht="16.5" hidden="false" customHeight="true" outlineLevel="0" collapsed="false">
      <c r="A59" s="10" t="n">
        <v>4</v>
      </c>
      <c r="B59" s="122" t="s">
        <v>17</v>
      </c>
      <c r="C59" s="123" t="s">
        <v>107</v>
      </c>
      <c r="D59" s="124" t="s">
        <v>64</v>
      </c>
      <c r="E59" s="125" t="n">
        <v>11</v>
      </c>
      <c r="F59" s="48"/>
      <c r="G59" s="49"/>
      <c r="H59" s="126"/>
      <c r="I59" s="51" t="n">
        <v>1</v>
      </c>
      <c r="J59" s="51" t="n">
        <v>25</v>
      </c>
      <c r="K59" s="51" t="n">
        <v>16</v>
      </c>
      <c r="L59" s="51" t="n">
        <v>165</v>
      </c>
      <c r="M59" s="53"/>
      <c r="N59" s="54"/>
      <c r="O59" s="55"/>
      <c r="P59" s="126"/>
      <c r="Q59" s="55" t="n">
        <v>2</v>
      </c>
      <c r="R59" s="55" t="n">
        <v>44</v>
      </c>
      <c r="S59" s="55" t="n">
        <v>46</v>
      </c>
      <c r="T59" s="55" t="n">
        <v>32</v>
      </c>
      <c r="U59" s="102"/>
      <c r="V59" s="127" t="n">
        <v>124</v>
      </c>
      <c r="W59" s="128"/>
      <c r="X59" s="128"/>
    </row>
    <row r="60" s="17" customFormat="true" ht="16.5" hidden="false" customHeight="true" outlineLevel="0" collapsed="false">
      <c r="A60" s="10" t="n">
        <v>5</v>
      </c>
      <c r="B60" s="122" t="s">
        <v>17</v>
      </c>
      <c r="C60" s="123" t="s">
        <v>108</v>
      </c>
      <c r="D60" s="124" t="s">
        <v>64</v>
      </c>
      <c r="E60" s="125" t="n">
        <v>12</v>
      </c>
      <c r="F60" s="48"/>
      <c r="G60" s="49"/>
      <c r="H60" s="126"/>
      <c r="I60" s="51" t="n">
        <v>17</v>
      </c>
      <c r="J60" s="51" t="n">
        <v>32</v>
      </c>
      <c r="K60" s="51" t="n">
        <v>3</v>
      </c>
      <c r="L60" s="51" t="n">
        <v>171</v>
      </c>
      <c r="M60" s="53"/>
      <c r="N60" s="54"/>
      <c r="O60" s="55"/>
      <c r="P60" s="126"/>
      <c r="Q60" s="55" t="n">
        <v>28</v>
      </c>
      <c r="R60" s="55" t="n">
        <v>56</v>
      </c>
      <c r="S60" s="55" t="n">
        <v>7</v>
      </c>
      <c r="T60" s="55" t="n">
        <v>30</v>
      </c>
      <c r="U60" s="55"/>
      <c r="V60" s="127" t="n">
        <v>121</v>
      </c>
      <c r="W60" s="128"/>
      <c r="X60" s="128"/>
    </row>
    <row r="61" s="17" customFormat="true" ht="16.5" hidden="false" customHeight="true" outlineLevel="0" collapsed="false">
      <c r="A61" s="10" t="n">
        <v>6</v>
      </c>
      <c r="B61" s="122" t="s">
        <v>17</v>
      </c>
      <c r="C61" s="123" t="s">
        <v>109</v>
      </c>
      <c r="D61" s="124" t="s">
        <v>64</v>
      </c>
      <c r="E61" s="125" t="n">
        <v>12</v>
      </c>
      <c r="F61" s="48"/>
      <c r="G61" s="49"/>
      <c r="H61" s="126"/>
      <c r="I61" s="51" t="n">
        <v>6</v>
      </c>
      <c r="J61" s="51" t="n">
        <v>27</v>
      </c>
      <c r="K61" s="51" t="n">
        <v>9</v>
      </c>
      <c r="L61" s="51" t="n">
        <v>155</v>
      </c>
      <c r="M61" s="53"/>
      <c r="N61" s="54"/>
      <c r="O61" s="55"/>
      <c r="P61" s="126"/>
      <c r="Q61" s="55" t="n">
        <v>6</v>
      </c>
      <c r="R61" s="55" t="n">
        <v>44</v>
      </c>
      <c r="S61" s="55" t="n">
        <v>20</v>
      </c>
      <c r="T61" s="55" t="n">
        <v>22</v>
      </c>
      <c r="U61" s="102"/>
      <c r="V61" s="127" t="n">
        <v>92</v>
      </c>
      <c r="W61" s="128"/>
      <c r="X61" s="128"/>
    </row>
    <row r="62" s="17" customFormat="true" ht="16.5" hidden="false" customHeight="true" outlineLevel="0" collapsed="false">
      <c r="A62" s="10" t="n">
        <v>7</v>
      </c>
      <c r="B62" s="122" t="s">
        <v>17</v>
      </c>
      <c r="C62" s="123" t="s">
        <v>110</v>
      </c>
      <c r="D62" s="124" t="s">
        <v>68</v>
      </c>
      <c r="E62" s="125" t="n">
        <v>11</v>
      </c>
      <c r="F62" s="48"/>
      <c r="G62" s="49"/>
      <c r="H62" s="129" t="n">
        <v>9</v>
      </c>
      <c r="I62" s="50"/>
      <c r="J62" s="51" t="n">
        <v>31</v>
      </c>
      <c r="K62" s="51" t="n">
        <v>4</v>
      </c>
      <c r="L62" s="51" t="n">
        <v>192</v>
      </c>
      <c r="M62" s="53"/>
      <c r="N62" s="54"/>
      <c r="O62" s="55"/>
      <c r="P62" s="55" t="n">
        <v>50</v>
      </c>
      <c r="Q62" s="126"/>
      <c r="R62" s="55" t="n">
        <v>52</v>
      </c>
      <c r="S62" s="55" t="n">
        <v>21</v>
      </c>
      <c r="T62" s="55" t="n">
        <v>42</v>
      </c>
      <c r="U62" s="102"/>
      <c r="V62" s="127" t="n">
        <v>165</v>
      </c>
      <c r="W62" s="128"/>
      <c r="X62" s="128"/>
    </row>
    <row r="63" s="17" customFormat="true" ht="16.5" hidden="false" customHeight="true" outlineLevel="0" collapsed="false">
      <c r="A63" s="10" t="n">
        <v>8</v>
      </c>
      <c r="B63" s="122" t="s">
        <v>17</v>
      </c>
      <c r="C63" s="123" t="s">
        <v>111</v>
      </c>
      <c r="D63" s="124" t="s">
        <v>68</v>
      </c>
      <c r="E63" s="125" t="n">
        <v>11</v>
      </c>
      <c r="F63" s="48"/>
      <c r="G63" s="49"/>
      <c r="H63" s="129" t="n">
        <v>4</v>
      </c>
      <c r="I63" s="50"/>
      <c r="J63" s="51" t="n">
        <v>27</v>
      </c>
      <c r="K63" s="51" t="n">
        <v>4</v>
      </c>
      <c r="L63" s="51" t="n">
        <v>177</v>
      </c>
      <c r="M63" s="53"/>
      <c r="N63" s="54"/>
      <c r="O63" s="55"/>
      <c r="P63" s="55" t="n">
        <v>25</v>
      </c>
      <c r="Q63" s="126"/>
      <c r="R63" s="55" t="n">
        <v>43</v>
      </c>
      <c r="S63" s="55" t="n">
        <v>21</v>
      </c>
      <c r="T63" s="55" t="n">
        <v>28</v>
      </c>
      <c r="U63" s="102"/>
      <c r="V63" s="127" t="n">
        <v>117</v>
      </c>
      <c r="W63" s="128"/>
      <c r="X63" s="128"/>
    </row>
    <row r="64" s="17" customFormat="true" ht="16.5" hidden="false" customHeight="true" outlineLevel="0" collapsed="false">
      <c r="A64" s="10" t="n">
        <v>9</v>
      </c>
      <c r="B64" s="122" t="s">
        <v>17</v>
      </c>
      <c r="C64" s="123" t="s">
        <v>112</v>
      </c>
      <c r="D64" s="124" t="s">
        <v>68</v>
      </c>
      <c r="E64" s="125" t="n">
        <v>12</v>
      </c>
      <c r="F64" s="48"/>
      <c r="G64" s="49"/>
      <c r="H64" s="129" t="n">
        <v>7</v>
      </c>
      <c r="I64" s="50"/>
      <c r="J64" s="51" t="n">
        <v>31</v>
      </c>
      <c r="K64" s="51" t="n">
        <v>3</v>
      </c>
      <c r="L64" s="51" t="n">
        <v>166</v>
      </c>
      <c r="M64" s="53"/>
      <c r="N64" s="54"/>
      <c r="O64" s="55"/>
      <c r="P64" s="55" t="n">
        <v>33</v>
      </c>
      <c r="Q64" s="126"/>
      <c r="R64" s="55" t="n">
        <v>47</v>
      </c>
      <c r="S64" s="55" t="n">
        <v>16</v>
      </c>
      <c r="T64" s="55" t="n">
        <v>18</v>
      </c>
      <c r="U64" s="102"/>
      <c r="V64" s="127" t="n">
        <v>114</v>
      </c>
      <c r="W64" s="128"/>
      <c r="X64" s="128"/>
    </row>
    <row r="65" s="17" customFormat="true" ht="16.5" hidden="false" customHeight="true" outlineLevel="0" collapsed="false">
      <c r="A65" s="10" t="n">
        <v>10</v>
      </c>
      <c r="B65" s="122" t="s">
        <v>17</v>
      </c>
      <c r="C65" s="123" t="s">
        <v>113</v>
      </c>
      <c r="D65" s="124" t="s">
        <v>68</v>
      </c>
      <c r="E65" s="125" t="n">
        <v>11</v>
      </c>
      <c r="F65" s="48"/>
      <c r="G65" s="49"/>
      <c r="H65" s="129" t="n">
        <v>1</v>
      </c>
      <c r="I65" s="50"/>
      <c r="J65" s="51" t="n">
        <v>25</v>
      </c>
      <c r="K65" s="51" t="n">
        <v>5</v>
      </c>
      <c r="L65" s="51" t="n">
        <v>168</v>
      </c>
      <c r="M65" s="53"/>
      <c r="N65" s="54"/>
      <c r="O65" s="55"/>
      <c r="P65" s="55" t="n">
        <v>13</v>
      </c>
      <c r="Q65" s="126"/>
      <c r="R65" s="55" t="n">
        <v>39</v>
      </c>
      <c r="S65" s="55" t="n">
        <v>24</v>
      </c>
      <c r="T65" s="55" t="n">
        <v>24</v>
      </c>
      <c r="U65" s="55"/>
      <c r="V65" s="127" t="n">
        <v>100</v>
      </c>
      <c r="W65" s="128"/>
      <c r="X65" s="128"/>
    </row>
    <row r="66" s="17" customFormat="true" ht="16.5" hidden="false" customHeight="true" outlineLevel="0" collapsed="false">
      <c r="A66" s="10" t="n">
        <v>11</v>
      </c>
      <c r="B66" s="122" t="s">
        <v>17</v>
      </c>
      <c r="C66" s="123" t="s">
        <v>114</v>
      </c>
      <c r="D66" s="124" t="s">
        <v>68</v>
      </c>
      <c r="E66" s="125" t="n">
        <v>11</v>
      </c>
      <c r="F66" s="48"/>
      <c r="G66" s="49"/>
      <c r="H66" s="129" t="n">
        <v>0</v>
      </c>
      <c r="I66" s="50"/>
      <c r="J66" s="51" t="n">
        <v>24</v>
      </c>
      <c r="K66" s="51" t="n">
        <v>7</v>
      </c>
      <c r="L66" s="51" t="n">
        <v>177</v>
      </c>
      <c r="M66" s="53"/>
      <c r="N66" s="54"/>
      <c r="O66" s="55"/>
      <c r="P66" s="55" t="n">
        <v>0</v>
      </c>
      <c r="Q66" s="126"/>
      <c r="R66" s="55" t="n">
        <v>37</v>
      </c>
      <c r="S66" s="55" t="n">
        <v>30</v>
      </c>
      <c r="T66" s="55" t="n">
        <v>28</v>
      </c>
      <c r="U66" s="55"/>
      <c r="V66" s="127" t="n">
        <v>95</v>
      </c>
      <c r="W66" s="128"/>
      <c r="X66" s="128"/>
    </row>
    <row r="67" s="17" customFormat="true" ht="16.5" hidden="false" customHeight="true" outlineLevel="0" collapsed="false">
      <c r="A67" s="130" t="n">
        <v>12</v>
      </c>
      <c r="B67" s="131" t="s">
        <v>17</v>
      </c>
      <c r="C67" s="132" t="s">
        <v>115</v>
      </c>
      <c r="D67" s="133" t="s">
        <v>68</v>
      </c>
      <c r="E67" s="134" t="n">
        <v>11</v>
      </c>
      <c r="F67" s="48"/>
      <c r="G67" s="65"/>
      <c r="H67" s="135" t="n">
        <v>0</v>
      </c>
      <c r="I67" s="67"/>
      <c r="J67" s="66" t="n">
        <v>25</v>
      </c>
      <c r="K67" s="66" t="n">
        <v>7</v>
      </c>
      <c r="L67" s="66" t="n">
        <v>169</v>
      </c>
      <c r="M67" s="69"/>
      <c r="N67" s="70"/>
      <c r="O67" s="71"/>
      <c r="P67" s="55" t="n">
        <v>0</v>
      </c>
      <c r="Q67" s="136"/>
      <c r="R67" s="71" t="n">
        <v>39</v>
      </c>
      <c r="S67" s="71" t="n">
        <v>30</v>
      </c>
      <c r="T67" s="71" t="n">
        <v>24</v>
      </c>
      <c r="U67" s="105"/>
      <c r="V67" s="137" t="n">
        <v>93</v>
      </c>
      <c r="W67" s="128"/>
      <c r="X67" s="128"/>
    </row>
    <row r="68" s="17" customFormat="true" ht="16.5" hidden="false" customHeight="true" outlineLevel="0" collapsed="false">
      <c r="A68" s="138" t="n">
        <v>13</v>
      </c>
      <c r="B68" s="139" t="s">
        <v>16</v>
      </c>
      <c r="C68" s="140" t="s">
        <v>116</v>
      </c>
      <c r="D68" s="141" t="s">
        <v>64</v>
      </c>
      <c r="E68" s="142" t="n">
        <v>11</v>
      </c>
      <c r="F68" s="79"/>
      <c r="G68" s="80"/>
      <c r="H68" s="143"/>
      <c r="I68" s="97" t="n">
        <v>24</v>
      </c>
      <c r="J68" s="97" t="n">
        <v>28</v>
      </c>
      <c r="K68" s="97" t="n">
        <v>12</v>
      </c>
      <c r="L68" s="97" t="n">
        <v>174</v>
      </c>
      <c r="M68" s="83"/>
      <c r="N68" s="84"/>
      <c r="O68" s="85"/>
      <c r="P68" s="126"/>
      <c r="Q68" s="85" t="n">
        <v>50</v>
      </c>
      <c r="R68" s="85" t="n">
        <v>52</v>
      </c>
      <c r="S68" s="85" t="n">
        <v>33</v>
      </c>
      <c r="T68" s="85" t="n">
        <v>39</v>
      </c>
      <c r="U68" s="85"/>
      <c r="V68" s="144" t="n">
        <v>174</v>
      </c>
      <c r="W68" s="128" t="n">
        <f aca="false">SUM(V68,V69,V70,V71,V72,V74,V75,V76,V77,V78)</f>
        <v>1469</v>
      </c>
      <c r="X68" s="128" t="n">
        <f aca="false">_xlfn.RANK.EQ(W68,$W$56:$W$91,0)</f>
        <v>1</v>
      </c>
    </row>
    <row r="69" s="17" customFormat="true" ht="15" hidden="false" customHeight="true" outlineLevel="0" collapsed="false">
      <c r="A69" s="10" t="n">
        <v>14</v>
      </c>
      <c r="B69" s="122" t="s">
        <v>16</v>
      </c>
      <c r="C69" s="123" t="s">
        <v>117</v>
      </c>
      <c r="D69" s="124" t="s">
        <v>64</v>
      </c>
      <c r="E69" s="125" t="n">
        <v>11</v>
      </c>
      <c r="F69" s="48"/>
      <c r="G69" s="49"/>
      <c r="H69" s="126"/>
      <c r="I69" s="51" t="n">
        <v>15</v>
      </c>
      <c r="J69" s="51" t="n">
        <v>30</v>
      </c>
      <c r="K69" s="51" t="n">
        <v>17</v>
      </c>
      <c r="L69" s="51" t="n">
        <v>167</v>
      </c>
      <c r="M69" s="53"/>
      <c r="N69" s="54"/>
      <c r="O69" s="55"/>
      <c r="P69" s="126"/>
      <c r="Q69" s="55" t="n">
        <v>30</v>
      </c>
      <c r="R69" s="55" t="n">
        <v>56</v>
      </c>
      <c r="S69" s="55" t="n">
        <v>50</v>
      </c>
      <c r="T69" s="55" t="n">
        <v>33</v>
      </c>
      <c r="U69" s="55"/>
      <c r="V69" s="127" t="n">
        <v>169</v>
      </c>
      <c r="W69" s="128"/>
      <c r="X69" s="128"/>
    </row>
    <row r="70" s="17" customFormat="true" ht="15" hidden="false" customHeight="true" outlineLevel="0" collapsed="false">
      <c r="A70" s="10" t="n">
        <v>15</v>
      </c>
      <c r="B70" s="122" t="s">
        <v>16</v>
      </c>
      <c r="C70" s="123" t="s">
        <v>118</v>
      </c>
      <c r="D70" s="124" t="s">
        <v>64</v>
      </c>
      <c r="E70" s="125" t="n">
        <v>11</v>
      </c>
      <c r="F70" s="48"/>
      <c r="G70" s="49"/>
      <c r="H70" s="126"/>
      <c r="I70" s="51" t="n">
        <v>9</v>
      </c>
      <c r="J70" s="51" t="n">
        <v>26</v>
      </c>
      <c r="K70" s="51" t="n">
        <v>23</v>
      </c>
      <c r="L70" s="51" t="n">
        <v>164</v>
      </c>
      <c r="M70" s="53"/>
      <c r="N70" s="54"/>
      <c r="O70" s="55"/>
      <c r="P70" s="126"/>
      <c r="Q70" s="55" t="n">
        <v>18</v>
      </c>
      <c r="R70" s="55" t="n">
        <v>47</v>
      </c>
      <c r="S70" s="55" t="n">
        <v>63</v>
      </c>
      <c r="T70" s="55" t="n">
        <v>32</v>
      </c>
      <c r="U70" s="55"/>
      <c r="V70" s="127" t="n">
        <v>160</v>
      </c>
      <c r="W70" s="128"/>
      <c r="X70" s="128"/>
    </row>
    <row r="71" s="17" customFormat="true" ht="15" hidden="false" customHeight="true" outlineLevel="0" collapsed="false">
      <c r="A71" s="10" t="n">
        <v>16</v>
      </c>
      <c r="B71" s="122" t="s">
        <v>16</v>
      </c>
      <c r="C71" s="123" t="s">
        <v>119</v>
      </c>
      <c r="D71" s="124" t="s">
        <v>64</v>
      </c>
      <c r="E71" s="125" t="n">
        <v>11</v>
      </c>
      <c r="F71" s="48"/>
      <c r="G71" s="49"/>
      <c r="H71" s="126"/>
      <c r="I71" s="51" t="n">
        <v>18</v>
      </c>
      <c r="J71" s="51" t="n">
        <v>21</v>
      </c>
      <c r="K71" s="51" t="n">
        <v>14</v>
      </c>
      <c r="L71" s="51" t="n">
        <v>139</v>
      </c>
      <c r="M71" s="53"/>
      <c r="N71" s="54"/>
      <c r="O71" s="55"/>
      <c r="P71" s="126"/>
      <c r="Q71" s="55" t="n">
        <v>36</v>
      </c>
      <c r="R71" s="55" t="n">
        <v>36</v>
      </c>
      <c r="S71" s="55" t="n">
        <v>39</v>
      </c>
      <c r="T71" s="55" t="n">
        <v>19</v>
      </c>
      <c r="U71" s="55"/>
      <c r="V71" s="127" t="n">
        <v>130</v>
      </c>
      <c r="W71" s="128"/>
      <c r="X71" s="128"/>
    </row>
    <row r="72" s="17" customFormat="true" ht="15" hidden="false" customHeight="true" outlineLevel="0" collapsed="false">
      <c r="A72" s="10" t="n">
        <v>17</v>
      </c>
      <c r="B72" s="122" t="s">
        <v>16</v>
      </c>
      <c r="C72" s="123" t="s">
        <v>120</v>
      </c>
      <c r="D72" s="124" t="s">
        <v>64</v>
      </c>
      <c r="E72" s="125" t="n">
        <v>11</v>
      </c>
      <c r="F72" s="48"/>
      <c r="G72" s="49"/>
      <c r="H72" s="126"/>
      <c r="I72" s="51" t="n">
        <v>7</v>
      </c>
      <c r="J72" s="51" t="n">
        <v>25</v>
      </c>
      <c r="K72" s="51" t="n">
        <v>13</v>
      </c>
      <c r="L72" s="51" t="n">
        <v>165</v>
      </c>
      <c r="M72" s="53"/>
      <c r="N72" s="54"/>
      <c r="O72" s="55"/>
      <c r="P72" s="126"/>
      <c r="Q72" s="55" t="n">
        <v>14</v>
      </c>
      <c r="R72" s="55" t="n">
        <v>44</v>
      </c>
      <c r="S72" s="55" t="n">
        <v>36</v>
      </c>
      <c r="T72" s="55" t="n">
        <v>32</v>
      </c>
      <c r="U72" s="102"/>
      <c r="V72" s="127" t="n">
        <v>126</v>
      </c>
      <c r="W72" s="128"/>
      <c r="X72" s="128"/>
    </row>
    <row r="73" s="17" customFormat="true" ht="16.5" hidden="false" customHeight="true" outlineLevel="0" collapsed="false">
      <c r="A73" s="10" t="n">
        <v>18</v>
      </c>
      <c r="B73" s="122" t="s">
        <v>16</v>
      </c>
      <c r="C73" s="145" t="s">
        <v>121</v>
      </c>
      <c r="D73" s="124" t="s">
        <v>64</v>
      </c>
      <c r="E73" s="125" t="n">
        <v>11</v>
      </c>
      <c r="F73" s="48"/>
      <c r="G73" s="49"/>
      <c r="H73" s="126"/>
      <c r="I73" s="51"/>
      <c r="J73" s="51"/>
      <c r="K73" s="51"/>
      <c r="L73" s="51"/>
      <c r="M73" s="53"/>
      <c r="N73" s="54"/>
      <c r="O73" s="55"/>
      <c r="P73" s="126"/>
      <c r="Q73" s="55" t="n">
        <v>0</v>
      </c>
      <c r="R73" s="55" t="n">
        <v>0</v>
      </c>
      <c r="S73" s="55" t="n">
        <v>0</v>
      </c>
      <c r="T73" s="55" t="n">
        <v>0</v>
      </c>
      <c r="U73" s="55"/>
      <c r="V73" s="127" t="n">
        <v>0</v>
      </c>
      <c r="W73" s="128"/>
      <c r="X73" s="128"/>
    </row>
    <row r="74" s="17" customFormat="true" ht="16.5" hidden="false" customHeight="true" outlineLevel="0" collapsed="false">
      <c r="A74" s="10" t="n">
        <v>19</v>
      </c>
      <c r="B74" s="122" t="s">
        <v>16</v>
      </c>
      <c r="C74" s="123" t="s">
        <v>122</v>
      </c>
      <c r="D74" s="124" t="s">
        <v>68</v>
      </c>
      <c r="E74" s="125" t="n">
        <v>11</v>
      </c>
      <c r="F74" s="48"/>
      <c r="G74" s="49"/>
      <c r="H74" s="129" t="n">
        <v>9</v>
      </c>
      <c r="I74" s="50"/>
      <c r="J74" s="51" t="n">
        <v>28</v>
      </c>
      <c r="K74" s="51" t="n">
        <v>17</v>
      </c>
      <c r="L74" s="51" t="n">
        <v>190</v>
      </c>
      <c r="M74" s="53"/>
      <c r="N74" s="54"/>
      <c r="O74" s="55"/>
      <c r="P74" s="55" t="n">
        <v>50</v>
      </c>
      <c r="Q74" s="126"/>
      <c r="R74" s="55" t="n">
        <v>45</v>
      </c>
      <c r="S74" s="55" t="n">
        <v>61</v>
      </c>
      <c r="T74" s="55" t="n">
        <v>40</v>
      </c>
      <c r="U74" s="102"/>
      <c r="V74" s="127" t="n">
        <v>196</v>
      </c>
      <c r="W74" s="128"/>
      <c r="X74" s="128"/>
    </row>
    <row r="75" s="17" customFormat="true" ht="16.5" hidden="false" customHeight="true" outlineLevel="0" collapsed="false">
      <c r="A75" s="10" t="n">
        <v>20</v>
      </c>
      <c r="B75" s="122" t="s">
        <v>16</v>
      </c>
      <c r="C75" s="123" t="s">
        <v>123</v>
      </c>
      <c r="D75" s="124" t="s">
        <v>68</v>
      </c>
      <c r="E75" s="125" t="n">
        <v>11</v>
      </c>
      <c r="F75" s="48"/>
      <c r="G75" s="49"/>
      <c r="H75" s="129" t="n">
        <v>4</v>
      </c>
      <c r="I75" s="50"/>
      <c r="J75" s="51" t="n">
        <v>26</v>
      </c>
      <c r="K75" s="51" t="n">
        <v>13</v>
      </c>
      <c r="L75" s="51" t="n">
        <v>209</v>
      </c>
      <c r="M75" s="53"/>
      <c r="N75" s="54"/>
      <c r="O75" s="55"/>
      <c r="P75" s="55" t="n">
        <v>25</v>
      </c>
      <c r="Q75" s="126"/>
      <c r="R75" s="55" t="n">
        <v>41</v>
      </c>
      <c r="S75" s="55" t="n">
        <v>53</v>
      </c>
      <c r="T75" s="55" t="n">
        <v>54</v>
      </c>
      <c r="U75" s="55"/>
      <c r="V75" s="127" t="n">
        <v>173</v>
      </c>
      <c r="W75" s="128"/>
      <c r="X75" s="128"/>
    </row>
    <row r="76" s="17" customFormat="true" ht="16.5" hidden="false" customHeight="true" outlineLevel="0" collapsed="false">
      <c r="A76" s="10" t="n">
        <v>21</v>
      </c>
      <c r="B76" s="122" t="s">
        <v>16</v>
      </c>
      <c r="C76" s="123" t="s">
        <v>124</v>
      </c>
      <c r="D76" s="124" t="s">
        <v>68</v>
      </c>
      <c r="E76" s="125" t="n">
        <v>11</v>
      </c>
      <c r="F76" s="48"/>
      <c r="G76" s="49"/>
      <c r="H76" s="129" t="n">
        <v>1</v>
      </c>
      <c r="I76" s="50"/>
      <c r="J76" s="51" t="n">
        <v>33</v>
      </c>
      <c r="K76" s="51" t="n">
        <v>8</v>
      </c>
      <c r="L76" s="51" t="n">
        <v>191</v>
      </c>
      <c r="M76" s="53"/>
      <c r="N76" s="54"/>
      <c r="O76" s="55"/>
      <c r="P76" s="55" t="n">
        <v>13</v>
      </c>
      <c r="Q76" s="126"/>
      <c r="R76" s="55" t="n">
        <v>56</v>
      </c>
      <c r="S76" s="55" t="n">
        <v>34</v>
      </c>
      <c r="T76" s="55" t="n">
        <v>41</v>
      </c>
      <c r="U76" s="55"/>
      <c r="V76" s="127" t="n">
        <v>144</v>
      </c>
      <c r="W76" s="128"/>
      <c r="X76" s="128"/>
    </row>
    <row r="77" s="17" customFormat="true" ht="16.5" hidden="false" customHeight="true" outlineLevel="0" collapsed="false">
      <c r="A77" s="10" t="n">
        <v>22</v>
      </c>
      <c r="B77" s="122" t="s">
        <v>16</v>
      </c>
      <c r="C77" s="123" t="s">
        <v>125</v>
      </c>
      <c r="D77" s="124" t="s">
        <v>68</v>
      </c>
      <c r="E77" s="125" t="n">
        <v>11</v>
      </c>
      <c r="F77" s="48"/>
      <c r="G77" s="49"/>
      <c r="H77" s="129" t="n">
        <v>0</v>
      </c>
      <c r="I77" s="50"/>
      <c r="J77" s="51" t="n">
        <v>28</v>
      </c>
      <c r="K77" s="51" t="n">
        <v>7</v>
      </c>
      <c r="L77" s="51" t="n">
        <v>171</v>
      </c>
      <c r="M77" s="53"/>
      <c r="N77" s="54"/>
      <c r="O77" s="55"/>
      <c r="P77" s="55" t="n">
        <v>0</v>
      </c>
      <c r="Q77" s="126"/>
      <c r="R77" s="55" t="n">
        <v>45</v>
      </c>
      <c r="S77" s="55" t="n">
        <v>30</v>
      </c>
      <c r="T77" s="55" t="n">
        <v>25</v>
      </c>
      <c r="U77" s="102"/>
      <c r="V77" s="127" t="n">
        <v>100</v>
      </c>
      <c r="W77" s="128"/>
      <c r="X77" s="128"/>
    </row>
    <row r="78" s="17" customFormat="true" ht="16.5" hidden="false" customHeight="true" outlineLevel="0" collapsed="false">
      <c r="A78" s="10" t="n">
        <v>23</v>
      </c>
      <c r="B78" s="122" t="s">
        <v>16</v>
      </c>
      <c r="C78" s="123" t="s">
        <v>126</v>
      </c>
      <c r="D78" s="124" t="s">
        <v>68</v>
      </c>
      <c r="E78" s="125" t="n">
        <v>12</v>
      </c>
      <c r="F78" s="48"/>
      <c r="G78" s="49"/>
      <c r="H78" s="129" t="n">
        <v>0</v>
      </c>
      <c r="I78" s="50"/>
      <c r="J78" s="51" t="n">
        <v>30</v>
      </c>
      <c r="K78" s="51" t="n">
        <v>8</v>
      </c>
      <c r="L78" s="51" t="n">
        <v>184</v>
      </c>
      <c r="M78" s="53"/>
      <c r="N78" s="54"/>
      <c r="O78" s="55"/>
      <c r="P78" s="55" t="n">
        <v>0</v>
      </c>
      <c r="Q78" s="126"/>
      <c r="R78" s="55" t="n">
        <v>44</v>
      </c>
      <c r="S78" s="55" t="n">
        <v>26</v>
      </c>
      <c r="T78" s="55" t="n">
        <v>27</v>
      </c>
      <c r="U78" s="102"/>
      <c r="V78" s="127" t="n">
        <v>97</v>
      </c>
      <c r="W78" s="128"/>
      <c r="X78" s="128"/>
    </row>
    <row r="79" s="17" customFormat="true" ht="15" hidden="false" customHeight="true" outlineLevel="0" collapsed="false">
      <c r="A79" s="130" t="n">
        <v>24</v>
      </c>
      <c r="B79" s="131" t="s">
        <v>16</v>
      </c>
      <c r="C79" s="132" t="s">
        <v>127</v>
      </c>
      <c r="D79" s="133" t="s">
        <v>68</v>
      </c>
      <c r="E79" s="134" t="n">
        <v>11</v>
      </c>
      <c r="F79" s="64"/>
      <c r="G79" s="65"/>
      <c r="H79" s="135" t="n">
        <v>0</v>
      </c>
      <c r="I79" s="67"/>
      <c r="J79" s="66" t="n">
        <v>28</v>
      </c>
      <c r="K79" s="66" t="n">
        <v>0</v>
      </c>
      <c r="L79" s="66" t="n">
        <v>162</v>
      </c>
      <c r="M79" s="69"/>
      <c r="N79" s="70"/>
      <c r="O79" s="71"/>
      <c r="P79" s="71" t="n">
        <v>0</v>
      </c>
      <c r="Q79" s="136"/>
      <c r="R79" s="71" t="n">
        <v>45</v>
      </c>
      <c r="S79" s="71" t="n">
        <v>9</v>
      </c>
      <c r="T79" s="71" t="n">
        <v>21</v>
      </c>
      <c r="U79" s="105"/>
      <c r="V79" s="137" t="n">
        <v>75</v>
      </c>
      <c r="W79" s="128"/>
      <c r="X79" s="128"/>
    </row>
    <row r="80" s="17" customFormat="true" ht="15" hidden="false" customHeight="true" outlineLevel="0" collapsed="false">
      <c r="A80" s="138" t="n">
        <v>25</v>
      </c>
      <c r="B80" s="139" t="s">
        <v>18</v>
      </c>
      <c r="C80" s="140" t="s">
        <v>128</v>
      </c>
      <c r="D80" s="141" t="s">
        <v>64</v>
      </c>
      <c r="E80" s="142" t="n">
        <v>12</v>
      </c>
      <c r="F80" s="79"/>
      <c r="G80" s="80"/>
      <c r="H80" s="81"/>
      <c r="I80" s="146" t="n">
        <v>10</v>
      </c>
      <c r="J80" s="97" t="n">
        <v>24</v>
      </c>
      <c r="K80" s="97" t="n">
        <v>25</v>
      </c>
      <c r="L80" s="97" t="n">
        <v>181</v>
      </c>
      <c r="M80" s="83"/>
      <c r="N80" s="84"/>
      <c r="O80" s="85"/>
      <c r="P80" s="143"/>
      <c r="Q80" s="85" t="n">
        <v>14</v>
      </c>
      <c r="R80" s="85" t="n">
        <v>37</v>
      </c>
      <c r="S80" s="85" t="n">
        <v>62</v>
      </c>
      <c r="T80" s="85" t="n">
        <v>35</v>
      </c>
      <c r="U80" s="85"/>
      <c r="V80" s="144" t="n">
        <v>148</v>
      </c>
      <c r="W80" s="128" t="n">
        <f aca="false">SUM(V80,V81,V82,V83,V84,V86,V87,V88,V89,V90)</f>
        <v>1400</v>
      </c>
      <c r="X80" s="128" t="n">
        <f aca="false">_xlfn.RANK.EQ(W80,$W$56:$W$91,0)</f>
        <v>2</v>
      </c>
    </row>
    <row r="81" s="17" customFormat="true" ht="15" hidden="false" customHeight="true" outlineLevel="0" collapsed="false">
      <c r="A81" s="10" t="n">
        <v>26</v>
      </c>
      <c r="B81" s="122" t="s">
        <v>18</v>
      </c>
      <c r="C81" s="123" t="s">
        <v>129</v>
      </c>
      <c r="D81" s="124" t="s">
        <v>64</v>
      </c>
      <c r="E81" s="125" t="n">
        <v>11</v>
      </c>
      <c r="F81" s="48"/>
      <c r="G81" s="49"/>
      <c r="H81" s="50"/>
      <c r="I81" s="129" t="n">
        <v>5</v>
      </c>
      <c r="J81" s="51" t="n">
        <v>27</v>
      </c>
      <c r="K81" s="51" t="n">
        <v>15</v>
      </c>
      <c r="L81" s="51" t="n">
        <v>179</v>
      </c>
      <c r="M81" s="53"/>
      <c r="N81" s="54"/>
      <c r="O81" s="55"/>
      <c r="P81" s="126"/>
      <c r="Q81" s="55" t="n">
        <v>10</v>
      </c>
      <c r="R81" s="55" t="n">
        <v>50</v>
      </c>
      <c r="S81" s="55" t="n">
        <v>42</v>
      </c>
      <c r="T81" s="55" t="n">
        <v>44</v>
      </c>
      <c r="U81" s="102"/>
      <c r="V81" s="127" t="n">
        <v>146</v>
      </c>
      <c r="W81" s="128"/>
      <c r="X81" s="128"/>
    </row>
    <row r="82" s="17" customFormat="true" ht="15" hidden="false" customHeight="true" outlineLevel="0" collapsed="false">
      <c r="A82" s="10" t="n">
        <v>27</v>
      </c>
      <c r="B82" s="122" t="s">
        <v>18</v>
      </c>
      <c r="C82" s="123" t="s">
        <v>130</v>
      </c>
      <c r="D82" s="124" t="s">
        <v>64</v>
      </c>
      <c r="E82" s="125" t="n">
        <v>12</v>
      </c>
      <c r="F82" s="48"/>
      <c r="G82" s="49"/>
      <c r="H82" s="50"/>
      <c r="I82" s="129" t="n">
        <v>7</v>
      </c>
      <c r="J82" s="51" t="n">
        <v>20</v>
      </c>
      <c r="K82" s="51" t="n">
        <v>19</v>
      </c>
      <c r="L82" s="51" t="n">
        <v>156</v>
      </c>
      <c r="M82" s="53"/>
      <c r="N82" s="54"/>
      <c r="O82" s="55"/>
      <c r="P82" s="126"/>
      <c r="Q82" s="55" t="n">
        <v>8</v>
      </c>
      <c r="R82" s="55" t="n">
        <v>29</v>
      </c>
      <c r="S82" s="55" t="n">
        <v>50</v>
      </c>
      <c r="T82" s="55" t="n">
        <v>23</v>
      </c>
      <c r="U82" s="55"/>
      <c r="V82" s="127" t="n">
        <v>110</v>
      </c>
      <c r="W82" s="128"/>
      <c r="X82" s="128"/>
    </row>
    <row r="83" s="17" customFormat="true" ht="15" hidden="false" customHeight="true" outlineLevel="0" collapsed="false">
      <c r="A83" s="10" t="n">
        <v>28</v>
      </c>
      <c r="B83" s="122" t="s">
        <v>18</v>
      </c>
      <c r="C83" s="123" t="s">
        <v>131</v>
      </c>
      <c r="D83" s="124" t="s">
        <v>64</v>
      </c>
      <c r="E83" s="125" t="n">
        <v>12</v>
      </c>
      <c r="F83" s="48"/>
      <c r="G83" s="49"/>
      <c r="H83" s="50"/>
      <c r="I83" s="129" t="n">
        <v>8</v>
      </c>
      <c r="J83" s="51" t="n">
        <v>26</v>
      </c>
      <c r="K83" s="51" t="n">
        <v>11</v>
      </c>
      <c r="L83" s="51" t="n">
        <v>159</v>
      </c>
      <c r="M83" s="53"/>
      <c r="N83" s="54"/>
      <c r="O83" s="55"/>
      <c r="P83" s="126"/>
      <c r="Q83" s="55" t="n">
        <v>10</v>
      </c>
      <c r="R83" s="55" t="n">
        <v>41</v>
      </c>
      <c r="S83" s="55" t="n">
        <v>26</v>
      </c>
      <c r="T83" s="55" t="n">
        <v>24</v>
      </c>
      <c r="U83" s="102"/>
      <c r="V83" s="127" t="n">
        <v>101</v>
      </c>
      <c r="W83" s="128"/>
      <c r="X83" s="128"/>
    </row>
    <row r="84" s="17" customFormat="true" ht="15" hidden="false" customHeight="true" outlineLevel="0" collapsed="false">
      <c r="A84" s="10" t="n">
        <v>29</v>
      </c>
      <c r="B84" s="122" t="s">
        <v>18</v>
      </c>
      <c r="C84" s="123" t="s">
        <v>132</v>
      </c>
      <c r="D84" s="124" t="s">
        <v>64</v>
      </c>
      <c r="E84" s="125" t="n">
        <v>11</v>
      </c>
      <c r="F84" s="48"/>
      <c r="G84" s="49"/>
      <c r="H84" s="50"/>
      <c r="I84" s="129" t="n">
        <v>1</v>
      </c>
      <c r="J84" s="51" t="n">
        <v>24</v>
      </c>
      <c r="K84" s="51" t="n">
        <v>10</v>
      </c>
      <c r="L84" s="51" t="n">
        <v>155</v>
      </c>
      <c r="M84" s="53"/>
      <c r="N84" s="54"/>
      <c r="O84" s="55"/>
      <c r="P84" s="126"/>
      <c r="Q84" s="55" t="n">
        <v>2</v>
      </c>
      <c r="R84" s="55" t="n">
        <v>42</v>
      </c>
      <c r="S84" s="55" t="n">
        <v>27</v>
      </c>
      <c r="T84" s="55" t="n">
        <v>27</v>
      </c>
      <c r="U84" s="102"/>
      <c r="V84" s="127" t="n">
        <v>98</v>
      </c>
      <c r="W84" s="128"/>
      <c r="X84" s="128"/>
    </row>
    <row r="85" s="17" customFormat="true" ht="15" hidden="false" customHeight="true" outlineLevel="0" collapsed="false">
      <c r="A85" s="10" t="n">
        <v>30</v>
      </c>
      <c r="B85" s="122" t="s">
        <v>18</v>
      </c>
      <c r="C85" s="123" t="s">
        <v>133</v>
      </c>
      <c r="D85" s="124" t="s">
        <v>64</v>
      </c>
      <c r="E85" s="125" t="n">
        <v>12</v>
      </c>
      <c r="F85" s="48"/>
      <c r="G85" s="49"/>
      <c r="H85" s="50"/>
      <c r="I85" s="129" t="n">
        <v>10</v>
      </c>
      <c r="J85" s="51" t="n">
        <v>21</v>
      </c>
      <c r="K85" s="51" t="n">
        <v>5</v>
      </c>
      <c r="L85" s="51" t="n">
        <v>166</v>
      </c>
      <c r="M85" s="53"/>
      <c r="N85" s="54"/>
      <c r="O85" s="55"/>
      <c r="P85" s="126"/>
      <c r="Q85" s="55" t="n">
        <v>14</v>
      </c>
      <c r="R85" s="55" t="n">
        <v>31</v>
      </c>
      <c r="S85" s="55" t="n">
        <v>11</v>
      </c>
      <c r="T85" s="55" t="n">
        <v>28</v>
      </c>
      <c r="U85" s="55"/>
      <c r="V85" s="127" t="n">
        <v>84</v>
      </c>
      <c r="W85" s="128"/>
      <c r="X85" s="128"/>
    </row>
    <row r="86" s="17" customFormat="true" ht="15" hidden="false" customHeight="true" outlineLevel="0" collapsed="false">
      <c r="A86" s="10" t="n">
        <v>31</v>
      </c>
      <c r="B86" s="122" t="s">
        <v>18</v>
      </c>
      <c r="C86" s="123" t="s">
        <v>134</v>
      </c>
      <c r="D86" s="124" t="s">
        <v>68</v>
      </c>
      <c r="E86" s="125" t="n">
        <v>11</v>
      </c>
      <c r="F86" s="48"/>
      <c r="G86" s="49"/>
      <c r="H86" s="51" t="n">
        <v>12</v>
      </c>
      <c r="I86" s="126"/>
      <c r="J86" s="51" t="n">
        <v>34</v>
      </c>
      <c r="K86" s="51" t="n">
        <v>17</v>
      </c>
      <c r="L86" s="51" t="n">
        <v>215</v>
      </c>
      <c r="M86" s="53"/>
      <c r="N86" s="54"/>
      <c r="O86" s="55"/>
      <c r="P86" s="55" t="n">
        <v>59</v>
      </c>
      <c r="Q86" s="126"/>
      <c r="R86" s="55" t="n">
        <v>58</v>
      </c>
      <c r="S86" s="55" t="n">
        <v>61</v>
      </c>
      <c r="T86" s="55" t="n">
        <v>57</v>
      </c>
      <c r="U86" s="102"/>
      <c r="V86" s="127" t="n">
        <v>235</v>
      </c>
      <c r="W86" s="128"/>
      <c r="X86" s="128"/>
    </row>
    <row r="87" s="17" customFormat="true" ht="15" hidden="false" customHeight="true" outlineLevel="0" collapsed="false">
      <c r="A87" s="10" t="n">
        <v>32</v>
      </c>
      <c r="B87" s="122" t="s">
        <v>18</v>
      </c>
      <c r="C87" s="123" t="s">
        <v>135</v>
      </c>
      <c r="D87" s="124" t="s">
        <v>68</v>
      </c>
      <c r="E87" s="125" t="n">
        <v>11</v>
      </c>
      <c r="F87" s="48"/>
      <c r="G87" s="49"/>
      <c r="H87" s="51" t="n">
        <v>12</v>
      </c>
      <c r="I87" s="126"/>
      <c r="J87" s="51" t="n">
        <v>28</v>
      </c>
      <c r="K87" s="51" t="n">
        <v>4</v>
      </c>
      <c r="L87" s="51" t="n">
        <v>197</v>
      </c>
      <c r="M87" s="53"/>
      <c r="N87" s="54"/>
      <c r="O87" s="55"/>
      <c r="P87" s="55" t="n">
        <v>59</v>
      </c>
      <c r="Q87" s="126"/>
      <c r="R87" s="55" t="n">
        <v>45</v>
      </c>
      <c r="S87" s="55" t="n">
        <v>21</v>
      </c>
      <c r="T87" s="55" t="n">
        <v>47</v>
      </c>
      <c r="U87" s="55"/>
      <c r="V87" s="127" t="n">
        <v>172</v>
      </c>
      <c r="W87" s="128"/>
      <c r="X87" s="128"/>
    </row>
    <row r="88" s="17" customFormat="true" ht="15" hidden="false" customHeight="true" outlineLevel="0" collapsed="false">
      <c r="A88" s="10" t="n">
        <v>33</v>
      </c>
      <c r="B88" s="122" t="s">
        <v>18</v>
      </c>
      <c r="C88" s="123" t="s">
        <v>136</v>
      </c>
      <c r="D88" s="124" t="s">
        <v>68</v>
      </c>
      <c r="E88" s="125" t="n">
        <v>11</v>
      </c>
      <c r="F88" s="48"/>
      <c r="G88" s="49"/>
      <c r="H88" s="51" t="n">
        <v>13</v>
      </c>
      <c r="I88" s="126"/>
      <c r="J88" s="51" t="n">
        <v>29</v>
      </c>
      <c r="K88" s="51" t="n">
        <v>5</v>
      </c>
      <c r="L88" s="51" t="n">
        <v>175</v>
      </c>
      <c r="M88" s="53"/>
      <c r="N88" s="54"/>
      <c r="O88" s="55"/>
      <c r="P88" s="55" t="n">
        <v>61</v>
      </c>
      <c r="Q88" s="126"/>
      <c r="R88" s="55" t="n">
        <v>47</v>
      </c>
      <c r="S88" s="55" t="n">
        <v>24</v>
      </c>
      <c r="T88" s="55" t="n">
        <v>27</v>
      </c>
      <c r="U88" s="102"/>
      <c r="V88" s="127" t="n">
        <v>159</v>
      </c>
      <c r="W88" s="128"/>
      <c r="X88" s="128"/>
    </row>
    <row r="89" s="17" customFormat="true" ht="15" hidden="false" customHeight="true" outlineLevel="0" collapsed="false">
      <c r="A89" s="10" t="n">
        <v>34</v>
      </c>
      <c r="B89" s="122" t="s">
        <v>18</v>
      </c>
      <c r="C89" s="123" t="s">
        <v>137</v>
      </c>
      <c r="D89" s="124" t="s">
        <v>68</v>
      </c>
      <c r="E89" s="125" t="n">
        <v>12</v>
      </c>
      <c r="F89" s="48"/>
      <c r="G89" s="49"/>
      <c r="H89" s="51" t="n">
        <v>8</v>
      </c>
      <c r="I89" s="126"/>
      <c r="J89" s="51" t="n">
        <v>30</v>
      </c>
      <c r="K89" s="51" t="n">
        <v>12</v>
      </c>
      <c r="L89" s="51" t="n">
        <v>188</v>
      </c>
      <c r="M89" s="53"/>
      <c r="N89" s="54"/>
      <c r="O89" s="55"/>
      <c r="P89" s="55" t="n">
        <v>37</v>
      </c>
      <c r="Q89" s="126"/>
      <c r="R89" s="55" t="n">
        <v>44</v>
      </c>
      <c r="S89" s="55" t="n">
        <v>38</v>
      </c>
      <c r="T89" s="55" t="n">
        <v>29</v>
      </c>
      <c r="U89" s="102"/>
      <c r="V89" s="127" t="n">
        <v>148</v>
      </c>
      <c r="W89" s="128"/>
      <c r="X89" s="128"/>
    </row>
    <row r="90" s="17" customFormat="true" ht="15" hidden="false" customHeight="true" outlineLevel="0" collapsed="false">
      <c r="A90" s="10" t="n">
        <v>35</v>
      </c>
      <c r="B90" s="122" t="s">
        <v>18</v>
      </c>
      <c r="C90" s="123" t="s">
        <v>138</v>
      </c>
      <c r="D90" s="124" t="s">
        <v>68</v>
      </c>
      <c r="E90" s="125" t="n">
        <v>12</v>
      </c>
      <c r="F90" s="48"/>
      <c r="G90" s="49"/>
      <c r="H90" s="51" t="n">
        <v>0</v>
      </c>
      <c r="I90" s="147"/>
      <c r="J90" s="51" t="n">
        <v>27</v>
      </c>
      <c r="K90" s="51" t="n">
        <v>2</v>
      </c>
      <c r="L90" s="51" t="n">
        <v>193</v>
      </c>
      <c r="M90" s="53"/>
      <c r="N90" s="54"/>
      <c r="O90" s="56"/>
      <c r="P90" s="55" t="n">
        <v>0</v>
      </c>
      <c r="Q90" s="126"/>
      <c r="R90" s="56" t="n">
        <v>38</v>
      </c>
      <c r="S90" s="55" t="n">
        <v>14</v>
      </c>
      <c r="T90" s="56" t="n">
        <v>31</v>
      </c>
      <c r="U90" s="102"/>
      <c r="V90" s="127" t="n">
        <v>83</v>
      </c>
      <c r="W90" s="128"/>
      <c r="X90" s="128"/>
    </row>
    <row r="91" s="17" customFormat="true" ht="15" hidden="false" customHeight="true" outlineLevel="0" collapsed="false">
      <c r="A91" s="130" t="n">
        <v>36</v>
      </c>
      <c r="B91" s="131" t="s">
        <v>18</v>
      </c>
      <c r="C91" s="132" t="s">
        <v>139</v>
      </c>
      <c r="D91" s="133" t="s">
        <v>68</v>
      </c>
      <c r="E91" s="134" t="n">
        <v>11</v>
      </c>
      <c r="F91" s="64"/>
      <c r="G91" s="65"/>
      <c r="H91" s="66" t="n">
        <v>0</v>
      </c>
      <c r="I91" s="136"/>
      <c r="J91" s="66" t="n">
        <v>26</v>
      </c>
      <c r="K91" s="66" t="n">
        <v>3</v>
      </c>
      <c r="L91" s="66" t="n">
        <v>143</v>
      </c>
      <c r="M91" s="69"/>
      <c r="N91" s="70"/>
      <c r="O91" s="71"/>
      <c r="P91" s="71" t="n">
        <v>0</v>
      </c>
      <c r="Q91" s="136"/>
      <c r="R91" s="71" t="n">
        <v>41</v>
      </c>
      <c r="S91" s="71" t="n">
        <v>18</v>
      </c>
      <c r="T91" s="71" t="n">
        <v>12</v>
      </c>
      <c r="U91" s="71"/>
      <c r="V91" s="137" t="n">
        <v>71</v>
      </c>
      <c r="W91" s="128"/>
      <c r="X91" s="128"/>
    </row>
    <row r="92" s="17" customFormat="true" ht="14.4" hidden="false" customHeight="false" outlineLevel="0" collapsed="false"/>
    <row r="93" s="17" customFormat="true" ht="15.6" hidden="false" customHeight="false" outlineLevel="0" collapsed="false">
      <c r="B93" s="12" t="s">
        <v>29</v>
      </c>
      <c r="C93" s="12"/>
      <c r="E93" s="12" t="s">
        <v>40</v>
      </c>
    </row>
    <row r="97" s="148" customFormat="true" ht="14.4" hidden="false" customHeight="false" outlineLevel="0" collapsed="false">
      <c r="B97" s="148" t="s">
        <v>140</v>
      </c>
    </row>
    <row r="98" s="148" customFormat="true" ht="15.6" hidden="false" customHeight="false" outlineLevel="0" collapsed="false">
      <c r="C98" s="149"/>
      <c r="D98" s="149"/>
      <c r="E98" s="150"/>
      <c r="F98" s="151"/>
      <c r="G98" s="151"/>
      <c r="H98" s="150"/>
      <c r="I98" s="150"/>
      <c r="J98" s="150"/>
      <c r="K98" s="150"/>
      <c r="L98" s="150"/>
      <c r="M98" s="150"/>
      <c r="N98" s="152"/>
      <c r="O98" s="153"/>
      <c r="P98" s="154"/>
      <c r="Q98" s="154"/>
      <c r="R98" s="154"/>
      <c r="S98" s="154"/>
      <c r="T98" s="154"/>
      <c r="U98" s="153"/>
    </row>
    <row r="99" customFormat="false" ht="15.6" hidden="false" customHeight="false" outlineLevel="0" collapsed="false">
      <c r="C99" s="155" t="n">
        <v>11</v>
      </c>
      <c r="D99" s="155" t="s">
        <v>68</v>
      </c>
      <c r="E99" s="11"/>
      <c r="F99" s="156" t="n">
        <v>7.98611111111111E-005</v>
      </c>
      <c r="G99" s="157" t="e">
        <f aca="false">VLOOKUP(F99,'[1]МЖ 11'!$B$6:$C$29,2,FALSE())</f>
        <v>#N/A</v>
      </c>
      <c r="H99" s="158" t="n">
        <v>5</v>
      </c>
      <c r="I99" s="159"/>
      <c r="J99" s="158" t="n">
        <v>30</v>
      </c>
      <c r="K99" s="158" t="n">
        <v>4</v>
      </c>
      <c r="L99" s="158" t="n">
        <v>215</v>
      </c>
      <c r="M99" s="53" t="n">
        <v>4.15</v>
      </c>
      <c r="N99" s="54" t="n">
        <f aca="false">VLOOKUP(M99,'[1]МЖ 10'!$L$6:$N$221,2,FALSE())</f>
        <v>0.00295138888888889</v>
      </c>
      <c r="O99" s="160"/>
      <c r="P99" s="161" t="n">
        <f aca="false">VLOOKUP(H99,'[1]МЖ 11'!$D$6:$E$24,2,FALSE())</f>
        <v>29</v>
      </c>
      <c r="Q99" s="162"/>
      <c r="R99" s="161" t="n">
        <f aca="false">VLOOKUP(J99,'[1]МЖ 11'!$F$6:$G$45,2,FALSE())</f>
        <v>50</v>
      </c>
      <c r="S99" s="161" t="n">
        <f aca="false">VLOOKUP(K99,'[1]МЖ 11'!$H$6:$I$37,2,FALSE())</f>
        <v>21</v>
      </c>
      <c r="T99" s="161" t="n">
        <f aca="false">VLOOKUP(L99,'[1]МЖ 11'!$J$6:$K$141,2,FALSE())</f>
        <v>57</v>
      </c>
      <c r="U99" s="163"/>
      <c r="V99" s="164"/>
      <c r="W99" s="164"/>
      <c r="X99" s="164"/>
    </row>
    <row r="100" customFormat="false" ht="15.6" hidden="false" customHeight="false" outlineLevel="0" collapsed="false">
      <c r="C100" s="155" t="n">
        <v>11</v>
      </c>
      <c r="D100" s="155" t="s">
        <v>64</v>
      </c>
      <c r="E100" s="11"/>
      <c r="F100" s="156" t="n">
        <v>7.98611111111111E-005</v>
      </c>
      <c r="G100" s="157" t="e">
        <f aca="false">VLOOKUP(F100,'[1]МЖ 11'!$Q$6:$S$29,2,FALSE())</f>
        <v>#N/A</v>
      </c>
      <c r="H100" s="159"/>
      <c r="I100" s="158" t="n">
        <v>38</v>
      </c>
      <c r="J100" s="158" t="n">
        <v>30</v>
      </c>
      <c r="K100" s="158" t="n">
        <v>4</v>
      </c>
      <c r="L100" s="158" t="n">
        <v>215</v>
      </c>
      <c r="M100" s="53" t="n">
        <v>3.11</v>
      </c>
      <c r="N100" s="54" t="e">
        <f aca="false">VLOOKUP(M100,'[1]МЖ 10'!$L$6:$N$221,2,FALSE())</f>
        <v>#N/A</v>
      </c>
      <c r="O100" s="160"/>
      <c r="P100" s="165"/>
      <c r="Q100" s="161" t="n">
        <f aca="false">VLOOKUP(I100,'[1]МЖ 11'!$T$6:$U$60,2,FALSE())</f>
        <v>63</v>
      </c>
      <c r="R100" s="161" t="n">
        <f aca="false">VLOOKUP(J100,'[1]МЖ 11'!$V$6:$W$42,2,FALSE())</f>
        <v>56</v>
      </c>
      <c r="S100" s="161" t="n">
        <f aca="false">VLOOKUP(K100,'[1]МЖ 11'!$X$6:$Y$38,2,FALSE())</f>
        <v>11</v>
      </c>
      <c r="T100" s="161" t="n">
        <f aca="false">VLOOKUP(L100,'[1]МЖ 11'!$Z$6:$AA$136,2,FALSE())</f>
        <v>65</v>
      </c>
      <c r="U100" s="163"/>
      <c r="V100" s="164"/>
      <c r="W100" s="164"/>
      <c r="X100" s="164"/>
    </row>
    <row r="101" s="148" customFormat="true" ht="15.6" hidden="false" customHeight="false" outlineLevel="0" collapsed="false">
      <c r="C101" s="149"/>
      <c r="D101" s="149"/>
      <c r="E101" s="150"/>
      <c r="F101" s="151"/>
      <c r="G101" s="151"/>
      <c r="H101" s="150"/>
      <c r="I101" s="150"/>
      <c r="J101" s="150"/>
      <c r="K101" s="150"/>
      <c r="L101" s="150"/>
      <c r="M101" s="150"/>
      <c r="N101" s="152"/>
      <c r="O101" s="153"/>
      <c r="P101" s="154"/>
      <c r="Q101" s="166"/>
      <c r="R101" s="166"/>
      <c r="S101" s="166"/>
      <c r="T101" s="166"/>
      <c r="U101" s="153"/>
    </row>
    <row r="102" customFormat="false" ht="15.6" hidden="false" customHeight="false" outlineLevel="0" collapsed="false">
      <c r="C102" s="155" t="n">
        <v>12</v>
      </c>
      <c r="D102" s="155" t="s">
        <v>68</v>
      </c>
      <c r="F102" s="156" t="n">
        <v>7.98611111111111E-005</v>
      </c>
      <c r="G102" s="157" t="e">
        <f aca="false">VLOOKUP(F102,'[1]МЖ 12'!$A$6:$C$28,2,FALSE())</f>
        <v>#N/A</v>
      </c>
      <c r="H102" s="158" t="n">
        <v>23</v>
      </c>
      <c r="I102" s="159"/>
      <c r="J102" s="158" t="n">
        <v>30</v>
      </c>
      <c r="K102" s="158" t="n">
        <v>4</v>
      </c>
      <c r="L102" s="158" t="n">
        <v>215</v>
      </c>
      <c r="M102" s="53" t="n">
        <v>4.15</v>
      </c>
      <c r="N102" s="54" t="n">
        <f aca="false">VLOOKUP(M102,'[1]МЖ 12'!$L$6:$N$201,2,FALSE())</f>
        <v>0.00295138888888889</v>
      </c>
      <c r="O102" s="160"/>
      <c r="P102" s="161" t="n">
        <f aca="false">VLOOKUP(H102,'[1]МЖ 12'!$D$6:$E$28,2,FALSE())</f>
        <v>70</v>
      </c>
      <c r="Q102" s="167"/>
      <c r="R102" s="161" t="n">
        <f aca="false">VLOOKUP(J102,'[1]МЖ 12'!$F$6:$G$47,2,FALSE())</f>
        <v>44</v>
      </c>
      <c r="S102" s="161" t="n">
        <f aca="false">VLOOKUP(K102,'[1]МЖ 12'!$H$6:$I$40,2,FALSE())</f>
        <v>18</v>
      </c>
      <c r="T102" s="161" t="n">
        <f aca="false">VLOOKUP(L102,'[1]МЖ 12'!$J$6:$K$143,2,FALSE())</f>
        <v>50</v>
      </c>
      <c r="U102" s="160" t="n">
        <f aca="false">VLOOKUP(M102,'[1]МЖ 12'!$L$6:$N$201,3,FALSE())</f>
        <v>32</v>
      </c>
    </row>
    <row r="103" customFormat="false" ht="15.6" hidden="false" customHeight="false" outlineLevel="0" collapsed="false">
      <c r="C103" s="168" t="n">
        <v>12</v>
      </c>
      <c r="D103" s="168" t="s">
        <v>64</v>
      </c>
      <c r="F103" s="156" t="n">
        <v>7.98611111111111E-005</v>
      </c>
      <c r="G103" s="157" t="e">
        <f aca="false">VLOOKUP(F103,'[1]МЖ 12'!$Q$6:$S$29,2,FALSE())</f>
        <v>#N/A</v>
      </c>
      <c r="H103" s="159"/>
      <c r="I103" s="158" t="n">
        <v>38</v>
      </c>
      <c r="J103" s="158" t="n">
        <v>30</v>
      </c>
      <c r="K103" s="158" t="n">
        <v>4</v>
      </c>
      <c r="L103" s="158" t="n">
        <v>215</v>
      </c>
      <c r="M103" s="53" t="n">
        <v>3.15</v>
      </c>
      <c r="N103" s="54" t="n">
        <f aca="false">VLOOKUP(M103,'[1]МЖ 12'!$AB$6:$AD$216,2,FALSE())</f>
        <v>0.00225694444444444</v>
      </c>
      <c r="O103" s="160"/>
      <c r="P103" s="167"/>
      <c r="Q103" s="161" t="n">
        <f aca="false">VLOOKUP(I103,'[1]МЖ 12'!$T$6:$U$63,2,FALSE())</f>
        <v>61</v>
      </c>
      <c r="R103" s="161" t="n">
        <f aca="false">VLOOKUP(J103,'[1]МЖ 12'!$V$6:$W$44,2,FALSE())</f>
        <v>52</v>
      </c>
      <c r="S103" s="161" t="n">
        <f aca="false">VLOOKUP(K103,'[1]МЖ 12'!$X$6:$Y$42,2,FALSE())</f>
        <v>9</v>
      </c>
      <c r="T103" s="161" t="n">
        <f aca="false">VLOOKUP(L103,'[1]МЖ 12'!$Z$6:$AA$144,2,FALSE())</f>
        <v>57</v>
      </c>
      <c r="U103" s="160" t="n">
        <f aca="false">VLOOKUP(M103,'[1]МЖ 12'!$AB$6:$AD$216,3,FALSE())</f>
        <v>70</v>
      </c>
    </row>
    <row r="104" s="148" customFormat="true" ht="14.4" hidden="false" customHeight="false" outlineLevel="0" collapsed="false">
      <c r="F104" s="169"/>
      <c r="G104" s="169"/>
      <c r="N104" s="169"/>
      <c r="O104" s="169"/>
      <c r="P104" s="170"/>
      <c r="Q104" s="170"/>
      <c r="R104" s="170"/>
      <c r="S104" s="170"/>
      <c r="T104" s="170"/>
      <c r="U104" s="169"/>
    </row>
    <row r="105" customFormat="false" ht="15.6" hidden="false" customHeight="false" outlineLevel="0" collapsed="false">
      <c r="C105" s="155" t="n">
        <v>13</v>
      </c>
      <c r="D105" s="155" t="s">
        <v>68</v>
      </c>
      <c r="E105" s="11"/>
      <c r="F105" s="156" t="n">
        <v>7.98611111111111E-005</v>
      </c>
      <c r="G105" s="157" t="e">
        <f aca="false">VLOOKUP(F105,'[1]МЖ 13'!$A$6:$C$52,2,FALSE())</f>
        <v>#N/A</v>
      </c>
      <c r="H105" s="158" t="n">
        <v>25</v>
      </c>
      <c r="I105" s="159"/>
      <c r="J105" s="158" t="n">
        <v>30</v>
      </c>
      <c r="K105" s="158" t="n">
        <v>4</v>
      </c>
      <c r="L105" s="158" t="n">
        <v>215</v>
      </c>
      <c r="M105" s="53" t="n">
        <v>4.15</v>
      </c>
      <c r="N105" s="54" t="n">
        <f aca="false">VLOOKUP(M105,'[1]МЖ 13'!$L$6:$N$186,2,FALSE())</f>
        <v>0.00295138888888889</v>
      </c>
      <c r="O105" s="160"/>
      <c r="P105" s="161" t="n">
        <f aca="false">VLOOKUP(H105,'[1]МЖ 13'!$D$6:$E$31,2,FALSE())</f>
        <v>69</v>
      </c>
      <c r="Q105" s="171"/>
      <c r="R105" s="161" t="n">
        <f aca="false">VLOOKUP(J105,'[1]МЖ 13'!$F$6:$G$48,2,FALSE())</f>
        <v>38</v>
      </c>
      <c r="S105" s="161" t="n">
        <f aca="false">VLOOKUP(K105,'[1]МЖ 13'!$H$6:$I$42,2,FALSE())</f>
        <v>18</v>
      </c>
      <c r="T105" s="161" t="n">
        <f aca="false">VLOOKUP(L105,'[1]МЖ 13'!$J$6:$K$136,2,FALSE())</f>
        <v>40</v>
      </c>
      <c r="U105" s="160" t="n">
        <f aca="false">VLOOKUP(M105,'[1]МЖ 13'!$L$6:$N$186,3,FALSE())</f>
        <v>26</v>
      </c>
      <c r="V105" s="172"/>
      <c r="W105" s="172"/>
    </row>
    <row r="106" customFormat="false" ht="15.6" hidden="false" customHeight="false" outlineLevel="0" collapsed="false">
      <c r="C106" s="155" t="n">
        <v>13</v>
      </c>
      <c r="D106" s="155" t="s">
        <v>64</v>
      </c>
      <c r="E106" s="11"/>
      <c r="F106" s="156" t="n">
        <v>7.98611111111111E-005</v>
      </c>
      <c r="G106" s="157" t="e">
        <f aca="false">VLOOKUP(F106,'[1]МЖ 13'!$Q$6:$S$59,2,FALSE())</f>
        <v>#N/A</v>
      </c>
      <c r="H106" s="159"/>
      <c r="I106" s="158" t="n">
        <v>38</v>
      </c>
      <c r="J106" s="158" t="n">
        <v>30</v>
      </c>
      <c r="K106" s="158" t="n">
        <v>4</v>
      </c>
      <c r="L106" s="158" t="n">
        <v>215</v>
      </c>
      <c r="M106" s="53" t="n">
        <v>3.11</v>
      </c>
      <c r="N106" s="54" t="n">
        <f aca="false">VLOOKUP(M106,'[1]МЖ 13'!$AB$6:$AD$206,2,FALSE())</f>
        <v>0.00221064814814815</v>
      </c>
      <c r="O106" s="160"/>
      <c r="P106" s="173"/>
      <c r="Q106" s="161" t="n">
        <f aca="false">VLOOKUP(I106,'[1]МЖ 13'!$T$6:$U$64,2,FALSE())</f>
        <v>60</v>
      </c>
      <c r="R106" s="161" t="n">
        <f aca="false">VLOOKUP(J106,'[1]МЖ 13'!$V$6:$W$45,2,FALSE())</f>
        <v>44</v>
      </c>
      <c r="S106" s="161" t="n">
        <f aca="false">VLOOKUP(K106,'[1]МЖ 13'!$X$6:$Y$44,2,FALSE())</f>
        <v>12</v>
      </c>
      <c r="T106" s="161" t="n">
        <f aca="false">VLOOKUP(L106,'[1]МЖ 13'!$Z$6:$AA$140,2,FALSE())</f>
        <v>52</v>
      </c>
      <c r="U106" s="160" t="n">
        <f aca="false">VLOOKUP(M106,'[1]МЖ 13'!$AB$6:$AD$206,3,FALSE())</f>
        <v>69</v>
      </c>
      <c r="V106" s="172"/>
      <c r="W106" s="172"/>
    </row>
    <row r="107" s="148" customFormat="true" ht="14.4" hidden="false" customHeight="false" outlineLevel="0" collapsed="false"/>
    <row r="108" customFormat="false" ht="15.6" hidden="false" customHeight="false" outlineLevel="0" collapsed="false">
      <c r="C108" s="174" t="n">
        <v>14</v>
      </c>
      <c r="D108" s="174" t="s">
        <v>68</v>
      </c>
      <c r="F108" s="156" t="n">
        <v>7.98611111111111E-005</v>
      </c>
      <c r="G108" s="157" t="e">
        <f aca="false">VLOOKUP(F108,'[1]МЖ 10'!$A$6:$B$30,2,FALSE())</f>
        <v>#N/A</v>
      </c>
      <c r="H108" s="158" t="n">
        <v>5</v>
      </c>
      <c r="I108" s="159"/>
      <c r="J108" s="158" t="n">
        <v>30</v>
      </c>
      <c r="K108" s="158" t="n">
        <v>4</v>
      </c>
      <c r="L108" s="158" t="n">
        <v>215</v>
      </c>
      <c r="M108" s="53" t="n">
        <v>4.15</v>
      </c>
      <c r="N108" s="54" t="n">
        <f aca="false">VLOOKUP(M108,'[1]МЖ 10'!$L$6:$N$221,2,FALSE())</f>
        <v>0.00295138888888889</v>
      </c>
      <c r="O108" s="175"/>
      <c r="P108" s="176"/>
      <c r="Q108" s="165"/>
      <c r="R108" s="176"/>
      <c r="S108" s="176"/>
      <c r="T108" s="176"/>
      <c r="U108" s="160" t="n">
        <f aca="false">VLOOKUP(M108,'[1]МЖ 10'!$L$6:$N$221,3,FALSE())</f>
        <v>50</v>
      </c>
    </row>
    <row r="109" customFormat="false" ht="15.6" hidden="false" customHeight="false" outlineLevel="0" collapsed="false">
      <c r="C109" s="174" t="n">
        <v>14</v>
      </c>
      <c r="D109" s="174" t="s">
        <v>64</v>
      </c>
      <c r="F109" s="156" t="n">
        <v>7.98611111111111E-005</v>
      </c>
      <c r="G109" s="157" t="e">
        <f aca="false">VLOOKUP(F109,'[1]МЖ 10'!$A$6:$C$30,2,FALSE())</f>
        <v>#N/A</v>
      </c>
      <c r="H109" s="159"/>
      <c r="I109" s="158" t="n">
        <v>38</v>
      </c>
      <c r="J109" s="158" t="n">
        <v>30</v>
      </c>
      <c r="K109" s="158" t="n">
        <v>4</v>
      </c>
      <c r="L109" s="158" t="n">
        <v>215</v>
      </c>
      <c r="M109" s="53" t="n">
        <v>3.11</v>
      </c>
      <c r="N109" s="54" t="e">
        <f aca="false">VLOOKUP(M109,'[1]МЖ 10'!$L$6:$N$221,2,FALSE())</f>
        <v>#N/A</v>
      </c>
      <c r="O109" s="160"/>
      <c r="P109" s="165"/>
      <c r="Q109" s="176"/>
      <c r="R109" s="176"/>
      <c r="S109" s="176"/>
      <c r="T109" s="176"/>
      <c r="U109" s="160"/>
    </row>
  </sheetData>
  <autoFilter ref="A53:E91"/>
  <mergeCells count="44">
    <mergeCell ref="B1:V1"/>
    <mergeCell ref="A3:V3"/>
    <mergeCell ref="A6:A8"/>
    <mergeCell ref="B6:B8"/>
    <mergeCell ref="C6:C8"/>
    <mergeCell ref="D6:D8"/>
    <mergeCell ref="E6:E8"/>
    <mergeCell ref="F6:U6"/>
    <mergeCell ref="V6:V8"/>
    <mergeCell ref="W6:W8"/>
    <mergeCell ref="X6:X8"/>
    <mergeCell ref="F7:N7"/>
    <mergeCell ref="O7:U7"/>
    <mergeCell ref="W9:W14"/>
    <mergeCell ref="X9:X14"/>
    <mergeCell ref="W15:W20"/>
    <mergeCell ref="X15:X20"/>
    <mergeCell ref="W21:W26"/>
    <mergeCell ref="X21:X26"/>
    <mergeCell ref="W27:W32"/>
    <mergeCell ref="X27:X32"/>
    <mergeCell ref="W33:W38"/>
    <mergeCell ref="X33:X38"/>
    <mergeCell ref="W39:W44"/>
    <mergeCell ref="X39:X44"/>
    <mergeCell ref="A49:V49"/>
    <mergeCell ref="A50:V50"/>
    <mergeCell ref="A53:A55"/>
    <mergeCell ref="B53:B55"/>
    <mergeCell ref="C53:C55"/>
    <mergeCell ref="D53:D55"/>
    <mergeCell ref="E53:E55"/>
    <mergeCell ref="F53:U53"/>
    <mergeCell ref="V53:V55"/>
    <mergeCell ref="W53:W55"/>
    <mergeCell ref="X53:X55"/>
    <mergeCell ref="F54:N54"/>
    <mergeCell ref="O54:U54"/>
    <mergeCell ref="W56:W67"/>
    <mergeCell ref="X56:X67"/>
    <mergeCell ref="W68:W79"/>
    <mergeCell ref="X68:X79"/>
    <mergeCell ref="W80:W91"/>
    <mergeCell ref="X80:X9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E39" activeCellId="0" sqref="E39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1"/>
    <col collapsed="false" customWidth="true" hidden="false" outlineLevel="0" max="2" min="2" style="0" width="47.43"/>
    <col collapsed="false" customWidth="true" hidden="false" outlineLevel="0" max="3" min="3" style="0" width="26.1"/>
    <col collapsed="false" customWidth="true" hidden="false" outlineLevel="0" max="4" min="4" style="0" width="5.66"/>
    <col collapsed="false" customWidth="true" hidden="false" outlineLevel="0" max="5" min="5" style="0" width="9.43"/>
    <col collapsed="false" customWidth="true" hidden="true" outlineLevel="0" max="6" min="6" style="0" width="10.43"/>
    <col collapsed="false" customWidth="true" hidden="true" outlineLevel="0" max="7" min="7" style="0" width="9.87"/>
    <col collapsed="false" customWidth="true" hidden="false" outlineLevel="0" max="9" min="8" style="0" width="10.55"/>
    <col collapsed="false" customWidth="true" hidden="false" outlineLevel="0" max="10" min="10" style="0" width="9.33"/>
    <col collapsed="false" customWidth="true" hidden="false" outlineLevel="0" max="12" min="12" style="0" width="11.1"/>
    <col collapsed="false" customWidth="true" hidden="true" outlineLevel="0" max="13" min="13" style="0" width="12.88"/>
    <col collapsed="false" customWidth="true" hidden="true" outlineLevel="0" max="14" min="14" style="0" width="11.87"/>
    <col collapsed="false" customWidth="true" hidden="true" outlineLevel="0" max="15" min="15" style="0" width="7.32"/>
    <col collapsed="false" customWidth="true" hidden="false" outlineLevel="0" max="16" min="16" style="0" width="10.43"/>
    <col collapsed="false" customWidth="true" hidden="false" outlineLevel="0" max="17" min="17" style="0" width="10.66"/>
    <col collapsed="false" customWidth="true" hidden="false" outlineLevel="0" max="18" min="18" style="0" width="10.43"/>
    <col collapsed="false" customWidth="true" hidden="false" outlineLevel="0" max="19" min="19" style="0" width="10.87"/>
    <col collapsed="false" customWidth="true" hidden="false" outlineLevel="0" max="20" min="20" style="0" width="11.1"/>
    <col collapsed="false" customWidth="true" hidden="true" outlineLevel="0" max="21" min="21" style="0" width="12.43"/>
    <col collapsed="false" customWidth="true" hidden="false" outlineLevel="0" max="22" min="22" style="0" width="9.33"/>
  </cols>
  <sheetData>
    <row r="1" customFormat="false" ht="22.8" hidden="false" customHeight="false" outlineLevel="0" collapsed="false">
      <c r="B1" s="28" t="s">
        <v>4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3" customFormat="false" ht="21.75" hidden="false" customHeight="true" outlineLevel="1" collapsed="false">
      <c r="A3" s="15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1" hidden="false" customHeight="true" outlineLevel="1" collapsed="false">
      <c r="A4" s="25"/>
      <c r="B4" s="30" t="s">
        <v>141</v>
      </c>
      <c r="C4" s="30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8" hidden="false" customHeight="false" outlineLevel="1" collapsed="false">
      <c r="A5" s="31"/>
      <c r="B5" s="32" t="s">
        <v>44</v>
      </c>
      <c r="C5" s="33" t="n">
        <v>45793</v>
      </c>
      <c r="D5" s="31"/>
      <c r="E5" s="34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6.5" hidden="false" customHeight="true" outlineLevel="1" collapsed="false">
      <c r="A6" s="5" t="s">
        <v>8</v>
      </c>
      <c r="B6" s="5" t="s">
        <v>9</v>
      </c>
      <c r="C6" s="5" t="s">
        <v>45</v>
      </c>
      <c r="D6" s="5" t="s">
        <v>46</v>
      </c>
      <c r="E6" s="5" t="s">
        <v>47</v>
      </c>
      <c r="F6" s="35" t="s">
        <v>48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5" t="s">
        <v>142</v>
      </c>
      <c r="W6" s="5" t="s">
        <v>15</v>
      </c>
    </row>
    <row r="7" customFormat="false" ht="15.6" hidden="false" customHeight="false" outlineLevel="1" collapsed="false">
      <c r="A7" s="5"/>
      <c r="B7" s="5"/>
      <c r="C7" s="5"/>
      <c r="D7" s="5"/>
      <c r="E7" s="5"/>
      <c r="F7" s="36" t="s">
        <v>50</v>
      </c>
      <c r="G7" s="36"/>
      <c r="H7" s="36"/>
      <c r="I7" s="36"/>
      <c r="J7" s="36"/>
      <c r="K7" s="36"/>
      <c r="L7" s="36"/>
      <c r="M7" s="36"/>
      <c r="N7" s="36"/>
      <c r="O7" s="37" t="s">
        <v>51</v>
      </c>
      <c r="P7" s="37"/>
      <c r="Q7" s="37"/>
      <c r="R7" s="37"/>
      <c r="S7" s="37"/>
      <c r="T7" s="37"/>
      <c r="U7" s="37"/>
      <c r="V7" s="5"/>
      <c r="W7" s="5"/>
    </row>
    <row r="8" customFormat="false" ht="32.25" hidden="false" customHeight="true" outlineLevel="1" collapsed="false">
      <c r="A8" s="5"/>
      <c r="B8" s="5"/>
      <c r="C8" s="5"/>
      <c r="D8" s="5"/>
      <c r="E8" s="5"/>
      <c r="F8" s="38" t="s">
        <v>52</v>
      </c>
      <c r="G8" s="39" t="s">
        <v>53</v>
      </c>
      <c r="H8" s="39" t="s">
        <v>54</v>
      </c>
      <c r="I8" s="40" t="s">
        <v>55</v>
      </c>
      <c r="J8" s="39" t="s">
        <v>56</v>
      </c>
      <c r="K8" s="39" t="s">
        <v>57</v>
      </c>
      <c r="L8" s="39" t="s">
        <v>58</v>
      </c>
      <c r="M8" s="39" t="s">
        <v>59</v>
      </c>
      <c r="N8" s="41" t="s">
        <v>60</v>
      </c>
      <c r="O8" s="42" t="s">
        <v>53</v>
      </c>
      <c r="P8" s="43" t="s">
        <v>54</v>
      </c>
      <c r="Q8" s="43" t="s">
        <v>61</v>
      </c>
      <c r="R8" s="43" t="s">
        <v>56</v>
      </c>
      <c r="S8" s="43" t="s">
        <v>57</v>
      </c>
      <c r="T8" s="43" t="s">
        <v>58</v>
      </c>
      <c r="U8" s="43" t="s">
        <v>60</v>
      </c>
      <c r="V8" s="5"/>
      <c r="W8" s="5"/>
    </row>
    <row r="9" customFormat="false" ht="36" hidden="false" customHeight="true" outlineLevel="1" collapsed="false">
      <c r="A9" s="5" t="s">
        <v>1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58" customFormat="true" ht="15.75" hidden="false" customHeight="true" outlineLevel="1" collapsed="false">
      <c r="A10" s="44" t="n">
        <v>1</v>
      </c>
      <c r="B10" s="45" t="s">
        <v>83</v>
      </c>
      <c r="C10" s="46" t="s">
        <v>84</v>
      </c>
      <c r="D10" s="44" t="s">
        <v>64</v>
      </c>
      <c r="E10" s="47" t="n">
        <v>11</v>
      </c>
      <c r="F10" s="48"/>
      <c r="G10" s="49"/>
      <c r="H10" s="50"/>
      <c r="I10" s="52" t="n">
        <v>20</v>
      </c>
      <c r="J10" s="52" t="n">
        <v>27</v>
      </c>
      <c r="K10" s="52" t="n">
        <v>19</v>
      </c>
      <c r="L10" s="52" t="n">
        <v>157</v>
      </c>
      <c r="M10" s="53"/>
      <c r="N10" s="54"/>
      <c r="O10" s="56"/>
      <c r="P10" s="50"/>
      <c r="Q10" s="56" t="n">
        <v>40</v>
      </c>
      <c r="R10" s="56" t="n">
        <v>50</v>
      </c>
      <c r="S10" s="56" t="n">
        <v>55</v>
      </c>
      <c r="T10" s="56" t="n">
        <v>28</v>
      </c>
      <c r="U10" s="102"/>
      <c r="V10" s="52" t="n">
        <v>173</v>
      </c>
      <c r="W10" s="52" t="n">
        <f aca="false">_xlfn.RANK.EQ(V10,$V$10:$V$27,0)</f>
        <v>1</v>
      </c>
    </row>
    <row r="11" s="58" customFormat="true" ht="15.75" hidden="false" customHeight="true" outlineLevel="1" collapsed="false">
      <c r="A11" s="44" t="n">
        <v>2</v>
      </c>
      <c r="B11" s="45" t="s">
        <v>83</v>
      </c>
      <c r="C11" s="46" t="s">
        <v>85</v>
      </c>
      <c r="D11" s="44" t="s">
        <v>64</v>
      </c>
      <c r="E11" s="47" t="n">
        <v>11</v>
      </c>
      <c r="F11" s="48"/>
      <c r="G11" s="49"/>
      <c r="H11" s="50"/>
      <c r="I11" s="51" t="n">
        <v>20</v>
      </c>
      <c r="J11" s="52" t="n">
        <v>25</v>
      </c>
      <c r="K11" s="52" t="n">
        <v>18</v>
      </c>
      <c r="L11" s="52" t="n">
        <v>143</v>
      </c>
      <c r="M11" s="53"/>
      <c r="N11" s="54"/>
      <c r="O11" s="55"/>
      <c r="P11" s="50"/>
      <c r="Q11" s="56" t="n">
        <v>40</v>
      </c>
      <c r="R11" s="55" t="n">
        <v>44</v>
      </c>
      <c r="S11" s="55" t="n">
        <v>53</v>
      </c>
      <c r="T11" s="55" t="n">
        <v>21</v>
      </c>
      <c r="U11" s="55"/>
      <c r="V11" s="52" t="n">
        <v>158</v>
      </c>
      <c r="W11" s="52" t="n">
        <f aca="false">_xlfn.RANK.EQ(V11,$V$10:$V$27,0)</f>
        <v>2</v>
      </c>
    </row>
    <row r="12" customFormat="false" ht="15.75" hidden="false" customHeight="true" outlineLevel="1" collapsed="false">
      <c r="A12" s="44" t="n">
        <v>3</v>
      </c>
      <c r="B12" s="45" t="s">
        <v>22</v>
      </c>
      <c r="C12" s="92" t="s">
        <v>77</v>
      </c>
      <c r="D12" s="44" t="s">
        <v>64</v>
      </c>
      <c r="E12" s="47" t="n">
        <v>12</v>
      </c>
      <c r="F12" s="48"/>
      <c r="G12" s="49"/>
      <c r="H12" s="50"/>
      <c r="I12" s="51" t="n">
        <v>21</v>
      </c>
      <c r="J12" s="52" t="n">
        <v>25</v>
      </c>
      <c r="K12" s="52" t="n">
        <v>13</v>
      </c>
      <c r="L12" s="52" t="n">
        <v>203</v>
      </c>
      <c r="M12" s="53"/>
      <c r="N12" s="54"/>
      <c r="O12" s="55"/>
      <c r="P12" s="50"/>
      <c r="Q12" s="56" t="n">
        <v>36</v>
      </c>
      <c r="R12" s="55" t="n">
        <v>39</v>
      </c>
      <c r="S12" s="55" t="n">
        <v>32</v>
      </c>
      <c r="T12" s="55" t="n">
        <v>51</v>
      </c>
      <c r="U12" s="55"/>
      <c r="V12" s="52" t="n">
        <v>158</v>
      </c>
      <c r="W12" s="52" t="n">
        <f aca="false">_xlfn.RANK.EQ(V12,$V$10:$V$27,0)</f>
        <v>2</v>
      </c>
    </row>
    <row r="13" customFormat="false" ht="15.75" hidden="false" customHeight="true" outlineLevel="1" collapsed="false">
      <c r="A13" s="44" t="n">
        <v>4</v>
      </c>
      <c r="B13" s="45" t="s">
        <v>83</v>
      </c>
      <c r="C13" s="46" t="s">
        <v>86</v>
      </c>
      <c r="D13" s="44" t="s">
        <v>64</v>
      </c>
      <c r="E13" s="47" t="n">
        <v>11</v>
      </c>
      <c r="F13" s="48"/>
      <c r="G13" s="49"/>
      <c r="H13" s="50"/>
      <c r="I13" s="51" t="n">
        <v>22</v>
      </c>
      <c r="J13" s="52" t="n">
        <v>22</v>
      </c>
      <c r="K13" s="52" t="n">
        <v>12</v>
      </c>
      <c r="L13" s="52" t="n">
        <v>177</v>
      </c>
      <c r="M13" s="53"/>
      <c r="N13" s="54"/>
      <c r="O13" s="56"/>
      <c r="P13" s="50"/>
      <c r="Q13" s="56" t="n">
        <v>44</v>
      </c>
      <c r="R13" s="56" t="n">
        <v>38</v>
      </c>
      <c r="S13" s="56" t="n">
        <v>33</v>
      </c>
      <c r="T13" s="56" t="n">
        <v>42</v>
      </c>
      <c r="U13" s="102"/>
      <c r="V13" s="52" t="n">
        <v>157</v>
      </c>
      <c r="W13" s="52" t="n">
        <f aca="false">_xlfn.RANK.EQ(V13,$V$10:$V$27,0)</f>
        <v>4</v>
      </c>
    </row>
    <row r="14" customFormat="false" ht="15.75" hidden="false" customHeight="true" outlineLevel="1" collapsed="false">
      <c r="A14" s="44" t="n">
        <v>5</v>
      </c>
      <c r="B14" s="45" t="s">
        <v>21</v>
      </c>
      <c r="C14" s="46" t="s">
        <v>71</v>
      </c>
      <c r="D14" s="44" t="s">
        <v>64</v>
      </c>
      <c r="E14" s="47" t="n">
        <v>11</v>
      </c>
      <c r="F14" s="48"/>
      <c r="G14" s="49"/>
      <c r="H14" s="50"/>
      <c r="I14" s="51" t="n">
        <v>6</v>
      </c>
      <c r="J14" s="52" t="n">
        <v>23</v>
      </c>
      <c r="K14" s="52" t="n">
        <v>24</v>
      </c>
      <c r="L14" s="52" t="n">
        <v>166</v>
      </c>
      <c r="M14" s="53"/>
      <c r="N14" s="54"/>
      <c r="O14" s="55"/>
      <c r="P14" s="50"/>
      <c r="Q14" s="56" t="n">
        <v>12</v>
      </c>
      <c r="R14" s="55" t="n">
        <v>40</v>
      </c>
      <c r="S14" s="55" t="n">
        <v>64</v>
      </c>
      <c r="T14" s="55" t="n">
        <v>33</v>
      </c>
      <c r="U14" s="55"/>
      <c r="V14" s="52" t="n">
        <v>149</v>
      </c>
      <c r="W14" s="52" t="n">
        <f aca="false">_xlfn.RANK.EQ(V14,$V$10:$V$27,0)</f>
        <v>5</v>
      </c>
    </row>
    <row r="15" s="17" customFormat="true" ht="15.75" hidden="false" customHeight="true" outlineLevel="1" collapsed="false">
      <c r="A15" s="44" t="n">
        <v>6</v>
      </c>
      <c r="B15" s="45" t="s">
        <v>62</v>
      </c>
      <c r="C15" s="46" t="s">
        <v>63</v>
      </c>
      <c r="D15" s="44" t="s">
        <v>64</v>
      </c>
      <c r="E15" s="47" t="n">
        <v>11</v>
      </c>
      <c r="F15" s="48"/>
      <c r="G15" s="49"/>
      <c r="H15" s="50"/>
      <c r="I15" s="51" t="n">
        <v>2</v>
      </c>
      <c r="J15" s="52" t="n">
        <v>21</v>
      </c>
      <c r="K15" s="52" t="n">
        <v>18</v>
      </c>
      <c r="L15" s="52" t="n">
        <v>177</v>
      </c>
      <c r="M15" s="53"/>
      <c r="N15" s="54"/>
      <c r="O15" s="55"/>
      <c r="P15" s="50"/>
      <c r="Q15" s="56" t="n">
        <v>4</v>
      </c>
      <c r="R15" s="55" t="n">
        <v>36</v>
      </c>
      <c r="S15" s="55" t="n">
        <v>53</v>
      </c>
      <c r="T15" s="55" t="n">
        <v>42</v>
      </c>
      <c r="U15" s="55"/>
      <c r="V15" s="52" t="n">
        <v>135</v>
      </c>
      <c r="W15" s="52" t="n">
        <f aca="false">_xlfn.RANK.EQ(V15,$V$10:$V$27,0)</f>
        <v>6</v>
      </c>
      <c r="X15" s="88"/>
    </row>
    <row r="16" s="17" customFormat="true" ht="15.75" hidden="false" customHeight="true" outlineLevel="1" collapsed="false">
      <c r="A16" s="44" t="n">
        <v>7</v>
      </c>
      <c r="B16" s="45" t="s">
        <v>22</v>
      </c>
      <c r="C16" s="92" t="s">
        <v>78</v>
      </c>
      <c r="D16" s="44" t="s">
        <v>64</v>
      </c>
      <c r="E16" s="47" t="n">
        <v>12</v>
      </c>
      <c r="F16" s="48"/>
      <c r="G16" s="49"/>
      <c r="H16" s="50"/>
      <c r="I16" s="51" t="n">
        <v>14</v>
      </c>
      <c r="J16" s="52" t="n">
        <v>34</v>
      </c>
      <c r="K16" s="52" t="n">
        <v>7</v>
      </c>
      <c r="L16" s="52" t="n">
        <v>184</v>
      </c>
      <c r="M16" s="53"/>
      <c r="N16" s="54"/>
      <c r="O16" s="55"/>
      <c r="P16" s="50"/>
      <c r="Q16" s="56" t="n">
        <v>22</v>
      </c>
      <c r="R16" s="55" t="n">
        <v>60</v>
      </c>
      <c r="S16" s="55" t="n">
        <v>15</v>
      </c>
      <c r="T16" s="55" t="n">
        <v>37</v>
      </c>
      <c r="U16" s="55"/>
      <c r="V16" s="52" t="n">
        <v>134</v>
      </c>
      <c r="W16" s="52" t="n">
        <f aca="false">_xlfn.RANK.EQ(V16,$V$10:$V$27,0)</f>
        <v>7</v>
      </c>
      <c r="X16" s="88"/>
    </row>
    <row r="17" s="17" customFormat="true" ht="15.75" hidden="false" customHeight="true" outlineLevel="1" collapsed="false">
      <c r="A17" s="44" t="n">
        <v>8</v>
      </c>
      <c r="B17" s="45" t="s">
        <v>22</v>
      </c>
      <c r="C17" s="92" t="s">
        <v>79</v>
      </c>
      <c r="D17" s="44" t="s">
        <v>64</v>
      </c>
      <c r="E17" s="47" t="n">
        <v>12</v>
      </c>
      <c r="F17" s="48"/>
      <c r="G17" s="49"/>
      <c r="H17" s="50"/>
      <c r="I17" s="51" t="n">
        <v>16</v>
      </c>
      <c r="J17" s="52" t="n">
        <v>23</v>
      </c>
      <c r="K17" s="52" t="n">
        <v>9</v>
      </c>
      <c r="L17" s="52" t="n">
        <v>199</v>
      </c>
      <c r="M17" s="53"/>
      <c r="N17" s="54"/>
      <c r="O17" s="55"/>
      <c r="P17" s="50"/>
      <c r="Q17" s="56" t="n">
        <v>26</v>
      </c>
      <c r="R17" s="55" t="n">
        <v>35</v>
      </c>
      <c r="S17" s="55" t="n">
        <v>20</v>
      </c>
      <c r="T17" s="55" t="n">
        <v>49</v>
      </c>
      <c r="U17" s="55"/>
      <c r="V17" s="52" t="n">
        <v>130</v>
      </c>
      <c r="W17" s="52" t="n">
        <f aca="false">_xlfn.RANK.EQ(V17,$V$10:$V$27,0)</f>
        <v>8</v>
      </c>
      <c r="X17" s="88"/>
    </row>
    <row r="18" s="17" customFormat="true" ht="15.75" hidden="false" customHeight="true" outlineLevel="1" collapsed="false">
      <c r="A18" s="44" t="n">
        <v>9</v>
      </c>
      <c r="B18" s="45" t="s">
        <v>21</v>
      </c>
      <c r="C18" s="46" t="s">
        <v>72</v>
      </c>
      <c r="D18" s="44" t="s">
        <v>64</v>
      </c>
      <c r="E18" s="47" t="n">
        <v>11</v>
      </c>
      <c r="F18" s="48"/>
      <c r="G18" s="49"/>
      <c r="H18" s="50"/>
      <c r="I18" s="51" t="n">
        <v>0</v>
      </c>
      <c r="J18" s="52" t="n">
        <v>22</v>
      </c>
      <c r="K18" s="52" t="n">
        <v>9</v>
      </c>
      <c r="L18" s="52" t="n">
        <v>182</v>
      </c>
      <c r="M18" s="53"/>
      <c r="N18" s="54"/>
      <c r="O18" s="55"/>
      <c r="P18" s="50"/>
      <c r="Q18" s="56" t="n">
        <v>0</v>
      </c>
      <c r="R18" s="55" t="n">
        <v>38</v>
      </c>
      <c r="S18" s="55" t="n">
        <v>24</v>
      </c>
      <c r="T18" s="55" t="n">
        <v>47</v>
      </c>
      <c r="U18" s="55"/>
      <c r="V18" s="52" t="n">
        <v>109</v>
      </c>
      <c r="W18" s="52" t="n">
        <f aca="false">_xlfn.RANK.EQ(V18,$V$10:$V$27,0)</f>
        <v>9</v>
      </c>
      <c r="X18" s="88"/>
    </row>
    <row r="19" s="17" customFormat="true" ht="15.75" hidden="false" customHeight="true" outlineLevel="1" collapsed="false">
      <c r="A19" s="44" t="n">
        <v>10</v>
      </c>
      <c r="B19" s="45" t="s">
        <v>24</v>
      </c>
      <c r="C19" s="46" t="s">
        <v>90</v>
      </c>
      <c r="D19" s="44" t="s">
        <v>64</v>
      </c>
      <c r="E19" s="47" t="n">
        <v>12</v>
      </c>
      <c r="F19" s="48"/>
      <c r="G19" s="100"/>
      <c r="H19" s="50"/>
      <c r="I19" s="51" t="n">
        <v>9</v>
      </c>
      <c r="J19" s="52" t="n">
        <v>25</v>
      </c>
      <c r="K19" s="52" t="n">
        <v>12</v>
      </c>
      <c r="L19" s="52" t="n">
        <v>164</v>
      </c>
      <c r="M19" s="53"/>
      <c r="N19" s="101"/>
      <c r="O19" s="56"/>
      <c r="P19" s="50"/>
      <c r="Q19" s="56" t="n">
        <v>12</v>
      </c>
      <c r="R19" s="56" t="n">
        <v>39</v>
      </c>
      <c r="S19" s="56" t="n">
        <v>29</v>
      </c>
      <c r="T19" s="56" t="n">
        <v>27</v>
      </c>
      <c r="U19" s="102"/>
      <c r="V19" s="52" t="n">
        <v>107</v>
      </c>
      <c r="W19" s="52" t="n">
        <f aca="false">_xlfn.RANK.EQ(V19,$V$10:$V$27,0)</f>
        <v>10</v>
      </c>
      <c r="X19" s="88"/>
    </row>
    <row r="20" s="17" customFormat="true" ht="15.75" hidden="false" customHeight="true" outlineLevel="1" collapsed="false">
      <c r="A20" s="44" t="n">
        <v>11</v>
      </c>
      <c r="B20" s="45" t="s">
        <v>21</v>
      </c>
      <c r="C20" s="46" t="s">
        <v>73</v>
      </c>
      <c r="D20" s="44" t="s">
        <v>64</v>
      </c>
      <c r="E20" s="47" t="n">
        <v>11</v>
      </c>
      <c r="F20" s="48"/>
      <c r="G20" s="49"/>
      <c r="H20" s="50"/>
      <c r="I20" s="52" t="n">
        <v>4</v>
      </c>
      <c r="J20" s="52" t="n">
        <v>21</v>
      </c>
      <c r="K20" s="52" t="n">
        <v>9</v>
      </c>
      <c r="L20" s="52" t="n">
        <v>169</v>
      </c>
      <c r="M20" s="53"/>
      <c r="N20" s="54"/>
      <c r="O20" s="55"/>
      <c r="P20" s="50"/>
      <c r="Q20" s="56" t="n">
        <v>8</v>
      </c>
      <c r="R20" s="55" t="n">
        <v>36</v>
      </c>
      <c r="S20" s="55" t="n">
        <v>24</v>
      </c>
      <c r="T20" s="55" t="n">
        <v>34</v>
      </c>
      <c r="U20" s="55"/>
      <c r="V20" s="52" t="n">
        <v>102</v>
      </c>
      <c r="W20" s="52" t="n">
        <f aca="false">_xlfn.RANK.EQ(V20,$V$10:$V$27,0)</f>
        <v>11</v>
      </c>
      <c r="X20" s="88"/>
    </row>
    <row r="21" s="17" customFormat="true" ht="15.75" hidden="false" customHeight="true" outlineLevel="1" collapsed="false">
      <c r="A21" s="44" t="n">
        <v>12</v>
      </c>
      <c r="B21" s="45" t="s">
        <v>24</v>
      </c>
      <c r="C21" s="46" t="s">
        <v>91</v>
      </c>
      <c r="D21" s="44" t="s">
        <v>64</v>
      </c>
      <c r="E21" s="47" t="n">
        <v>11</v>
      </c>
      <c r="F21" s="48"/>
      <c r="G21" s="100"/>
      <c r="H21" s="50"/>
      <c r="I21" s="52" t="n">
        <v>3</v>
      </c>
      <c r="J21" s="52" t="n">
        <v>24</v>
      </c>
      <c r="K21" s="52" t="n">
        <v>4</v>
      </c>
      <c r="L21" s="52" t="n">
        <v>167</v>
      </c>
      <c r="M21" s="53"/>
      <c r="N21" s="101"/>
      <c r="O21" s="56"/>
      <c r="P21" s="50"/>
      <c r="Q21" s="56" t="n">
        <v>6</v>
      </c>
      <c r="R21" s="56" t="n">
        <v>42</v>
      </c>
      <c r="S21" s="56" t="n">
        <v>11</v>
      </c>
      <c r="T21" s="56" t="n">
        <v>33</v>
      </c>
      <c r="U21" s="102"/>
      <c r="V21" s="52" t="n">
        <v>92</v>
      </c>
      <c r="W21" s="52" t="n">
        <f aca="false">_xlfn.RANK.EQ(V21,$V$10:$V$27,0)</f>
        <v>12</v>
      </c>
      <c r="X21" s="88"/>
    </row>
    <row r="22" s="17" customFormat="true" ht="15.75" hidden="false" customHeight="true" outlineLevel="1" collapsed="false">
      <c r="A22" s="44" t="n">
        <v>13</v>
      </c>
      <c r="B22" s="45" t="s">
        <v>62</v>
      </c>
      <c r="C22" s="46" t="s">
        <v>65</v>
      </c>
      <c r="D22" s="44" t="s">
        <v>64</v>
      </c>
      <c r="E22" s="47" t="n">
        <v>12</v>
      </c>
      <c r="F22" s="48"/>
      <c r="G22" s="49"/>
      <c r="H22" s="50"/>
      <c r="I22" s="51" t="n">
        <v>7</v>
      </c>
      <c r="J22" s="52" t="n">
        <v>20</v>
      </c>
      <c r="K22" s="52" t="n">
        <v>13</v>
      </c>
      <c r="L22" s="52" t="n">
        <v>150</v>
      </c>
      <c r="M22" s="53"/>
      <c r="N22" s="54"/>
      <c r="O22" s="55"/>
      <c r="P22" s="50"/>
      <c r="Q22" s="56" t="n">
        <v>8</v>
      </c>
      <c r="R22" s="55" t="n">
        <v>29</v>
      </c>
      <c r="S22" s="55" t="n">
        <v>32</v>
      </c>
      <c r="T22" s="55" t="n">
        <v>20</v>
      </c>
      <c r="U22" s="55"/>
      <c r="V22" s="52" t="n">
        <v>89</v>
      </c>
      <c r="W22" s="52" t="n">
        <f aca="false">_xlfn.RANK.EQ(V22,$V$10:$V$27,0)</f>
        <v>13</v>
      </c>
      <c r="X22" s="88"/>
    </row>
    <row r="23" s="17" customFormat="true" ht="15.75" hidden="false" customHeight="true" outlineLevel="1" collapsed="false">
      <c r="A23" s="44" t="n">
        <v>14</v>
      </c>
      <c r="B23" s="45" t="s">
        <v>96</v>
      </c>
      <c r="C23" s="46" t="s">
        <v>97</v>
      </c>
      <c r="D23" s="44" t="s">
        <v>64</v>
      </c>
      <c r="E23" s="47" t="n">
        <v>12</v>
      </c>
      <c r="F23" s="48"/>
      <c r="G23" s="49"/>
      <c r="H23" s="50"/>
      <c r="I23" s="51" t="n">
        <v>11</v>
      </c>
      <c r="J23" s="52" t="n">
        <v>25</v>
      </c>
      <c r="K23" s="52" t="n">
        <v>7</v>
      </c>
      <c r="L23" s="52" t="n">
        <v>143</v>
      </c>
      <c r="M23" s="53"/>
      <c r="N23" s="54"/>
      <c r="O23" s="56"/>
      <c r="P23" s="50"/>
      <c r="Q23" s="56" t="n">
        <v>16</v>
      </c>
      <c r="R23" s="56" t="n">
        <v>39</v>
      </c>
      <c r="S23" s="56" t="n">
        <v>15</v>
      </c>
      <c r="T23" s="56" t="n">
        <v>16</v>
      </c>
      <c r="U23" s="102"/>
      <c r="V23" s="52" t="n">
        <v>86</v>
      </c>
      <c r="W23" s="52" t="n">
        <f aca="false">_xlfn.RANK.EQ(V23,$V$10:$V$27,0)</f>
        <v>14</v>
      </c>
      <c r="X23" s="88"/>
    </row>
    <row r="24" s="17" customFormat="true" ht="15.75" hidden="false" customHeight="true" outlineLevel="1" collapsed="false">
      <c r="A24" s="44" t="n">
        <v>15</v>
      </c>
      <c r="B24" s="45" t="s">
        <v>24</v>
      </c>
      <c r="C24" s="46" t="s">
        <v>92</v>
      </c>
      <c r="D24" s="44" t="s">
        <v>64</v>
      </c>
      <c r="E24" s="47" t="n">
        <v>11</v>
      </c>
      <c r="F24" s="48"/>
      <c r="G24" s="100"/>
      <c r="H24" s="50"/>
      <c r="I24" s="51" t="n">
        <v>0</v>
      </c>
      <c r="J24" s="52" t="n">
        <v>19</v>
      </c>
      <c r="K24" s="52" t="n">
        <v>7</v>
      </c>
      <c r="L24" s="52" t="n">
        <v>157</v>
      </c>
      <c r="M24" s="53"/>
      <c r="N24" s="101"/>
      <c r="O24" s="56"/>
      <c r="P24" s="50"/>
      <c r="Q24" s="56" t="n">
        <v>0</v>
      </c>
      <c r="R24" s="56" t="n">
        <v>32</v>
      </c>
      <c r="S24" s="56" t="n">
        <v>18</v>
      </c>
      <c r="T24" s="56" t="n">
        <v>28</v>
      </c>
      <c r="U24" s="102"/>
      <c r="V24" s="52" t="n">
        <v>78</v>
      </c>
      <c r="W24" s="52" t="n">
        <f aca="false">_xlfn.RANK.EQ(V24,$V$10:$V$27,0)</f>
        <v>15</v>
      </c>
      <c r="X24" s="88"/>
    </row>
    <row r="25" s="17" customFormat="true" ht="15.75" hidden="false" customHeight="true" outlineLevel="1" collapsed="false">
      <c r="A25" s="44" t="n">
        <v>16</v>
      </c>
      <c r="B25" s="45" t="s">
        <v>96</v>
      </c>
      <c r="C25" s="46" t="s">
        <v>98</v>
      </c>
      <c r="D25" s="44" t="s">
        <v>64</v>
      </c>
      <c r="E25" s="47" t="n">
        <v>12</v>
      </c>
      <c r="F25" s="48"/>
      <c r="G25" s="49"/>
      <c r="H25" s="50"/>
      <c r="I25" s="52" t="n">
        <v>0</v>
      </c>
      <c r="J25" s="52" t="n">
        <v>15</v>
      </c>
      <c r="K25" s="52" t="n">
        <v>11</v>
      </c>
      <c r="L25" s="52" t="n">
        <v>173</v>
      </c>
      <c r="M25" s="53"/>
      <c r="N25" s="54"/>
      <c r="O25" s="55"/>
      <c r="P25" s="50"/>
      <c r="Q25" s="56" t="n">
        <v>0</v>
      </c>
      <c r="R25" s="55" t="n">
        <v>19</v>
      </c>
      <c r="S25" s="55" t="n">
        <v>26</v>
      </c>
      <c r="T25" s="55" t="n">
        <v>31</v>
      </c>
      <c r="U25" s="55"/>
      <c r="V25" s="52" t="n">
        <v>76</v>
      </c>
      <c r="W25" s="52" t="n">
        <f aca="false">_xlfn.RANK.EQ(V25,$V$10:$V$27,0)</f>
        <v>16</v>
      </c>
      <c r="X25" s="88"/>
    </row>
    <row r="26" s="17" customFormat="true" ht="15.75" hidden="false" customHeight="true" outlineLevel="1" collapsed="false">
      <c r="A26" s="44" t="n">
        <v>17</v>
      </c>
      <c r="B26" s="45" t="s">
        <v>96</v>
      </c>
      <c r="C26" s="46" t="s">
        <v>99</v>
      </c>
      <c r="D26" s="44" t="s">
        <v>64</v>
      </c>
      <c r="E26" s="47" t="n">
        <v>12</v>
      </c>
      <c r="F26" s="48"/>
      <c r="G26" s="49"/>
      <c r="H26" s="50"/>
      <c r="I26" s="51" t="n">
        <v>10</v>
      </c>
      <c r="J26" s="52" t="n">
        <v>22</v>
      </c>
      <c r="K26" s="52" t="n">
        <v>6</v>
      </c>
      <c r="L26" s="52" t="n">
        <v>142</v>
      </c>
      <c r="M26" s="53"/>
      <c r="N26" s="54"/>
      <c r="O26" s="56"/>
      <c r="P26" s="50"/>
      <c r="Q26" s="56" t="n">
        <v>14</v>
      </c>
      <c r="R26" s="56" t="n">
        <v>33</v>
      </c>
      <c r="S26" s="56" t="n">
        <v>13</v>
      </c>
      <c r="T26" s="56" t="n">
        <v>16</v>
      </c>
      <c r="U26" s="102"/>
      <c r="V26" s="52" t="n">
        <v>76</v>
      </c>
      <c r="W26" s="52" t="n">
        <f aca="false">_xlfn.RANK.EQ(V26,$V$10:$V$27,0)</f>
        <v>16</v>
      </c>
      <c r="X26" s="88"/>
    </row>
    <row r="27" s="17" customFormat="true" ht="15.75" hidden="false" customHeight="true" outlineLevel="1" collapsed="false">
      <c r="A27" s="44" t="n">
        <v>18</v>
      </c>
      <c r="B27" s="45" t="s">
        <v>62</v>
      </c>
      <c r="C27" s="46" t="s">
        <v>66</v>
      </c>
      <c r="D27" s="44" t="s">
        <v>64</v>
      </c>
      <c r="E27" s="47" t="n">
        <v>11</v>
      </c>
      <c r="F27" s="48"/>
      <c r="G27" s="49"/>
      <c r="H27" s="50"/>
      <c r="I27" s="52" t="n">
        <v>0</v>
      </c>
      <c r="J27" s="52" t="n">
        <v>18</v>
      </c>
      <c r="K27" s="52" t="n">
        <v>5</v>
      </c>
      <c r="L27" s="52" t="n">
        <v>148</v>
      </c>
      <c r="M27" s="53"/>
      <c r="N27" s="54"/>
      <c r="O27" s="55"/>
      <c r="P27" s="50"/>
      <c r="Q27" s="56" t="n">
        <v>0</v>
      </c>
      <c r="R27" s="55" t="n">
        <v>30</v>
      </c>
      <c r="S27" s="55" t="n">
        <v>13</v>
      </c>
      <c r="T27" s="55" t="n">
        <v>24</v>
      </c>
      <c r="U27" s="55"/>
      <c r="V27" s="52" t="n">
        <v>67</v>
      </c>
      <c r="W27" s="52" t="n">
        <f aca="false">_xlfn.RANK.EQ(V27,$V$10:$V$27,0)</f>
        <v>18</v>
      </c>
      <c r="X27" s="88"/>
    </row>
    <row r="28" s="17" customFormat="true" ht="27.6" hidden="false" customHeight="true" outlineLevel="1" collapsed="false">
      <c r="A28" s="44" t="s">
        <v>1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88"/>
    </row>
    <row r="29" s="17" customFormat="true" ht="15.75" hidden="false" customHeight="true" outlineLevel="1" collapsed="false">
      <c r="A29" s="44" t="n">
        <v>1</v>
      </c>
      <c r="B29" s="45" t="s">
        <v>24</v>
      </c>
      <c r="C29" s="46" t="s">
        <v>93</v>
      </c>
      <c r="D29" s="44" t="s">
        <v>68</v>
      </c>
      <c r="E29" s="47" t="n">
        <v>11</v>
      </c>
      <c r="F29" s="48"/>
      <c r="G29" s="100"/>
      <c r="H29" s="51" t="n">
        <v>8</v>
      </c>
      <c r="I29" s="50"/>
      <c r="J29" s="52" t="n">
        <v>33</v>
      </c>
      <c r="K29" s="52" t="n">
        <v>11</v>
      </c>
      <c r="L29" s="52" t="n">
        <v>183</v>
      </c>
      <c r="M29" s="53"/>
      <c r="N29" s="101"/>
      <c r="O29" s="56"/>
      <c r="P29" s="56" t="n">
        <v>44</v>
      </c>
      <c r="Q29" s="50"/>
      <c r="R29" s="56" t="n">
        <v>56</v>
      </c>
      <c r="S29" s="56" t="n">
        <v>46</v>
      </c>
      <c r="T29" s="56" t="n">
        <v>33</v>
      </c>
      <c r="U29" s="102"/>
      <c r="V29" s="52" t="n">
        <v>179</v>
      </c>
      <c r="W29" s="52" t="n">
        <f aca="false">_xlfn.RANK.EQ(V29,$V$29:$V$46,0)</f>
        <v>1</v>
      </c>
      <c r="X29" s="88"/>
    </row>
    <row r="30" s="17" customFormat="true" ht="15.75" hidden="false" customHeight="true" outlineLevel="1" collapsed="false">
      <c r="A30" s="44" t="n">
        <v>2</v>
      </c>
      <c r="B30" s="45" t="s">
        <v>22</v>
      </c>
      <c r="C30" s="92" t="s">
        <v>80</v>
      </c>
      <c r="D30" s="44" t="s">
        <v>68</v>
      </c>
      <c r="E30" s="47" t="n">
        <v>12</v>
      </c>
      <c r="F30" s="48"/>
      <c r="G30" s="49"/>
      <c r="H30" s="51" t="n">
        <v>3</v>
      </c>
      <c r="I30" s="59"/>
      <c r="J30" s="52" t="n">
        <v>29</v>
      </c>
      <c r="K30" s="52" t="n">
        <v>22</v>
      </c>
      <c r="L30" s="52" t="n">
        <v>226</v>
      </c>
      <c r="M30" s="53"/>
      <c r="N30" s="54"/>
      <c r="O30" s="55"/>
      <c r="P30" s="56" t="n">
        <v>17</v>
      </c>
      <c r="Q30" s="50"/>
      <c r="R30" s="55" t="n">
        <v>42</v>
      </c>
      <c r="S30" s="55" t="n">
        <v>63</v>
      </c>
      <c r="T30" s="55" t="n">
        <v>55</v>
      </c>
      <c r="U30" s="55"/>
      <c r="V30" s="52" t="n">
        <v>177</v>
      </c>
      <c r="W30" s="52" t="n">
        <f aca="false">_xlfn.RANK.EQ(V30,$V$29:$V$46,0)</f>
        <v>2</v>
      </c>
      <c r="X30" s="88"/>
    </row>
    <row r="31" s="17" customFormat="true" ht="15.75" hidden="false" customHeight="true" outlineLevel="1" collapsed="false">
      <c r="A31" s="44" t="n">
        <v>3</v>
      </c>
      <c r="B31" s="45" t="s">
        <v>83</v>
      </c>
      <c r="C31" s="46" t="s">
        <v>87</v>
      </c>
      <c r="D31" s="44" t="s">
        <v>68</v>
      </c>
      <c r="E31" s="47" t="n">
        <v>11</v>
      </c>
      <c r="F31" s="48"/>
      <c r="G31" s="49"/>
      <c r="H31" s="94" t="n">
        <v>7</v>
      </c>
      <c r="I31" s="59"/>
      <c r="J31" s="52" t="n">
        <v>27</v>
      </c>
      <c r="K31" s="52" t="n">
        <v>12</v>
      </c>
      <c r="L31" s="52" t="n">
        <v>178</v>
      </c>
      <c r="M31" s="53"/>
      <c r="N31" s="54"/>
      <c r="O31" s="55"/>
      <c r="P31" s="56" t="n">
        <v>38</v>
      </c>
      <c r="Q31" s="50"/>
      <c r="R31" s="56" t="n">
        <v>43</v>
      </c>
      <c r="S31" s="56" t="n">
        <v>50</v>
      </c>
      <c r="T31" s="56" t="n">
        <v>29</v>
      </c>
      <c r="U31" s="55"/>
      <c r="V31" s="52" t="n">
        <v>160</v>
      </c>
      <c r="W31" s="52" t="n">
        <f aca="false">_xlfn.RANK.EQ(V31,$V$29:$V$46,0)</f>
        <v>3</v>
      </c>
      <c r="X31" s="88"/>
    </row>
    <row r="32" s="17" customFormat="true" ht="15.75" hidden="false" customHeight="true" outlineLevel="1" collapsed="false">
      <c r="A32" s="44" t="n">
        <v>4</v>
      </c>
      <c r="B32" s="45" t="s">
        <v>83</v>
      </c>
      <c r="C32" s="46" t="s">
        <v>88</v>
      </c>
      <c r="D32" s="44" t="s">
        <v>68</v>
      </c>
      <c r="E32" s="47" t="n">
        <v>11</v>
      </c>
      <c r="F32" s="48"/>
      <c r="G32" s="49"/>
      <c r="H32" s="51" t="n">
        <v>9</v>
      </c>
      <c r="I32" s="50"/>
      <c r="J32" s="52" t="n">
        <v>31</v>
      </c>
      <c r="K32" s="52" t="n">
        <v>3</v>
      </c>
      <c r="L32" s="52" t="n">
        <v>187</v>
      </c>
      <c r="M32" s="53"/>
      <c r="N32" s="54"/>
      <c r="O32" s="56"/>
      <c r="P32" s="56" t="n">
        <v>50</v>
      </c>
      <c r="Q32" s="50"/>
      <c r="R32" s="56" t="n">
        <v>52</v>
      </c>
      <c r="S32" s="56" t="n">
        <v>18</v>
      </c>
      <c r="T32" s="56" t="n">
        <v>37</v>
      </c>
      <c r="U32" s="102"/>
      <c r="V32" s="52" t="n">
        <v>157</v>
      </c>
      <c r="W32" s="52" t="n">
        <f aca="false">_xlfn.RANK.EQ(V32,$V$29:$V$46,0)</f>
        <v>4</v>
      </c>
      <c r="X32" s="88"/>
    </row>
    <row r="33" s="17" customFormat="true" ht="15.75" hidden="false" customHeight="true" outlineLevel="1" collapsed="false">
      <c r="A33" s="44" t="n">
        <v>5</v>
      </c>
      <c r="B33" s="45" t="s">
        <v>21</v>
      </c>
      <c r="C33" s="46" t="s">
        <v>74</v>
      </c>
      <c r="D33" s="44" t="s">
        <v>68</v>
      </c>
      <c r="E33" s="47" t="n">
        <v>11</v>
      </c>
      <c r="F33" s="48"/>
      <c r="G33" s="49"/>
      <c r="H33" s="51" t="n">
        <v>4</v>
      </c>
      <c r="I33" s="50"/>
      <c r="J33" s="52" t="n">
        <v>29</v>
      </c>
      <c r="K33" s="52" t="n">
        <v>18</v>
      </c>
      <c r="L33" s="52" t="n">
        <v>164</v>
      </c>
      <c r="M33" s="53"/>
      <c r="N33" s="54"/>
      <c r="O33" s="55"/>
      <c r="P33" s="56" t="n">
        <v>25</v>
      </c>
      <c r="Q33" s="50"/>
      <c r="R33" s="55" t="n">
        <v>47</v>
      </c>
      <c r="S33" s="55" t="n">
        <v>62</v>
      </c>
      <c r="T33" s="55" t="n">
        <v>22</v>
      </c>
      <c r="U33" s="55"/>
      <c r="V33" s="52" t="n">
        <v>156</v>
      </c>
      <c r="W33" s="52" t="n">
        <f aca="false">_xlfn.RANK.EQ(V33,$V$29:$V$46,0)</f>
        <v>5</v>
      </c>
      <c r="X33" s="88"/>
    </row>
    <row r="34" s="17" customFormat="true" ht="15.75" hidden="false" customHeight="true" outlineLevel="1" collapsed="false">
      <c r="A34" s="44" t="n">
        <v>6</v>
      </c>
      <c r="B34" s="45" t="s">
        <v>22</v>
      </c>
      <c r="C34" s="92" t="s">
        <v>81</v>
      </c>
      <c r="D34" s="44" t="s">
        <v>68</v>
      </c>
      <c r="E34" s="47" t="n">
        <v>13</v>
      </c>
      <c r="F34" s="48"/>
      <c r="G34" s="49"/>
      <c r="H34" s="51" t="n">
        <v>9</v>
      </c>
      <c r="I34" s="50"/>
      <c r="J34" s="52" t="n">
        <v>22</v>
      </c>
      <c r="K34" s="52" t="n">
        <v>9</v>
      </c>
      <c r="L34" s="52" t="n">
        <v>225</v>
      </c>
      <c r="M34" s="53"/>
      <c r="N34" s="54"/>
      <c r="O34" s="55"/>
      <c r="P34" s="56" t="n">
        <v>34</v>
      </c>
      <c r="Q34" s="50"/>
      <c r="R34" s="55" t="n">
        <v>22</v>
      </c>
      <c r="S34" s="55" t="n">
        <v>28</v>
      </c>
      <c r="T34" s="55" t="n">
        <v>50</v>
      </c>
      <c r="U34" s="55"/>
      <c r="V34" s="52" t="n">
        <v>134</v>
      </c>
      <c r="W34" s="52" t="n">
        <f aca="false">_xlfn.RANK.EQ(V34,$V$29:$V$46,0)</f>
        <v>6</v>
      </c>
      <c r="X34" s="88"/>
    </row>
    <row r="35" s="17" customFormat="true" ht="15.75" hidden="false" customHeight="true" outlineLevel="1" collapsed="false">
      <c r="A35" s="44" t="n">
        <v>7</v>
      </c>
      <c r="B35" s="45" t="s">
        <v>21</v>
      </c>
      <c r="C35" s="46" t="s">
        <v>75</v>
      </c>
      <c r="D35" s="44" t="s">
        <v>68</v>
      </c>
      <c r="E35" s="47" t="n">
        <v>12</v>
      </c>
      <c r="F35" s="48"/>
      <c r="G35" s="49"/>
      <c r="H35" s="51" t="n">
        <v>9</v>
      </c>
      <c r="I35" s="50"/>
      <c r="J35" s="52" t="n">
        <v>23</v>
      </c>
      <c r="K35" s="52" t="n">
        <v>8</v>
      </c>
      <c r="L35" s="52" t="n">
        <v>176</v>
      </c>
      <c r="M35" s="53"/>
      <c r="N35" s="54"/>
      <c r="O35" s="55"/>
      <c r="P35" s="56" t="n">
        <v>41</v>
      </c>
      <c r="Q35" s="50"/>
      <c r="R35" s="55" t="n">
        <v>30</v>
      </c>
      <c r="S35" s="55" t="n">
        <v>26</v>
      </c>
      <c r="T35" s="55" t="n">
        <v>23</v>
      </c>
      <c r="U35" s="55"/>
      <c r="V35" s="52" t="n">
        <v>120</v>
      </c>
      <c r="W35" s="52" t="n">
        <f aca="false">_xlfn.RANK.EQ(V35,$V$29:$V$46,0)</f>
        <v>7</v>
      </c>
    </row>
    <row r="36" s="17" customFormat="true" ht="15.75" hidden="false" customHeight="true" outlineLevel="1" collapsed="false">
      <c r="A36" s="44" t="n">
        <v>8</v>
      </c>
      <c r="B36" s="45" t="s">
        <v>62</v>
      </c>
      <c r="C36" s="46" t="s">
        <v>67</v>
      </c>
      <c r="D36" s="44" t="s">
        <v>68</v>
      </c>
      <c r="E36" s="47" t="n">
        <v>11</v>
      </c>
      <c r="F36" s="48"/>
      <c r="G36" s="49"/>
      <c r="H36" s="51" t="n">
        <v>0</v>
      </c>
      <c r="I36" s="50"/>
      <c r="J36" s="52" t="n">
        <v>25</v>
      </c>
      <c r="K36" s="52" t="n">
        <v>10</v>
      </c>
      <c r="L36" s="52" t="n">
        <v>163</v>
      </c>
      <c r="M36" s="53"/>
      <c r="N36" s="54"/>
      <c r="O36" s="55"/>
      <c r="P36" s="56" t="n">
        <v>0</v>
      </c>
      <c r="Q36" s="50"/>
      <c r="R36" s="55" t="n">
        <v>39</v>
      </c>
      <c r="S36" s="55" t="n">
        <v>42</v>
      </c>
      <c r="T36" s="55" t="n">
        <v>21</v>
      </c>
      <c r="U36" s="55"/>
      <c r="V36" s="52" t="n">
        <v>102</v>
      </c>
      <c r="W36" s="52" t="n">
        <f aca="false">_xlfn.RANK.EQ(V36,$V$29:$V$46,0)</f>
        <v>8</v>
      </c>
    </row>
    <row r="37" s="17" customFormat="true" ht="15.75" hidden="false" customHeight="true" outlineLevel="1" collapsed="false">
      <c r="A37" s="44" t="n">
        <v>9</v>
      </c>
      <c r="B37" s="45" t="s">
        <v>96</v>
      </c>
      <c r="C37" s="46" t="s">
        <v>100</v>
      </c>
      <c r="D37" s="44" t="s">
        <v>68</v>
      </c>
      <c r="E37" s="47" t="n">
        <v>11</v>
      </c>
      <c r="F37" s="48"/>
      <c r="G37" s="49"/>
      <c r="H37" s="51" t="n">
        <v>2</v>
      </c>
      <c r="I37" s="50"/>
      <c r="J37" s="52" t="n">
        <v>24</v>
      </c>
      <c r="K37" s="52" t="n">
        <v>6</v>
      </c>
      <c r="L37" s="52" t="n">
        <v>150</v>
      </c>
      <c r="M37" s="53"/>
      <c r="N37" s="54"/>
      <c r="O37" s="56"/>
      <c r="P37" s="56" t="n">
        <v>17</v>
      </c>
      <c r="Q37" s="50"/>
      <c r="R37" s="56" t="n">
        <v>37</v>
      </c>
      <c r="S37" s="56" t="n">
        <v>27</v>
      </c>
      <c r="T37" s="56" t="n">
        <v>15</v>
      </c>
      <c r="U37" s="102"/>
      <c r="V37" s="52" t="n">
        <v>96</v>
      </c>
      <c r="W37" s="52" t="n">
        <f aca="false">_xlfn.RANK.EQ(V37,$V$29:$V$46,0)</f>
        <v>9</v>
      </c>
    </row>
    <row r="38" s="17" customFormat="true" ht="15.75" hidden="false" customHeight="true" outlineLevel="1" collapsed="false">
      <c r="A38" s="44" t="n">
        <v>10</v>
      </c>
      <c r="B38" s="45" t="s">
        <v>96</v>
      </c>
      <c r="C38" s="46" t="s">
        <v>101</v>
      </c>
      <c r="D38" s="44" t="s">
        <v>68</v>
      </c>
      <c r="E38" s="47" t="n">
        <v>11</v>
      </c>
      <c r="F38" s="48"/>
      <c r="G38" s="49"/>
      <c r="H38" s="51" t="n">
        <v>0</v>
      </c>
      <c r="I38" s="50"/>
      <c r="J38" s="52" t="n">
        <v>21</v>
      </c>
      <c r="K38" s="52" t="n">
        <v>9</v>
      </c>
      <c r="L38" s="52" t="n">
        <v>175</v>
      </c>
      <c r="M38" s="53"/>
      <c r="N38" s="54"/>
      <c r="O38" s="56"/>
      <c r="P38" s="56" t="n">
        <v>0</v>
      </c>
      <c r="Q38" s="50"/>
      <c r="R38" s="56" t="n">
        <v>31</v>
      </c>
      <c r="S38" s="56" t="n">
        <v>38</v>
      </c>
      <c r="T38" s="56" t="n">
        <v>27</v>
      </c>
      <c r="U38" s="102"/>
      <c r="V38" s="52" t="n">
        <v>96</v>
      </c>
      <c r="W38" s="52" t="n">
        <f aca="false">_xlfn.RANK.EQ(V38,$V$29:$V$46,0)</f>
        <v>9</v>
      </c>
    </row>
    <row r="39" s="17" customFormat="true" ht="15.75" hidden="false" customHeight="true" outlineLevel="1" collapsed="false">
      <c r="A39" s="44" t="n">
        <v>11</v>
      </c>
      <c r="B39" s="45" t="s">
        <v>96</v>
      </c>
      <c r="C39" s="46" t="s">
        <v>102</v>
      </c>
      <c r="D39" s="44" t="s">
        <v>68</v>
      </c>
      <c r="E39" s="47" t="n">
        <v>12</v>
      </c>
      <c r="F39" s="48"/>
      <c r="G39" s="49"/>
      <c r="H39" s="51" t="n">
        <v>0</v>
      </c>
      <c r="I39" s="50"/>
      <c r="J39" s="52" t="n">
        <v>21</v>
      </c>
      <c r="K39" s="52" t="n">
        <v>14</v>
      </c>
      <c r="L39" s="52" t="n">
        <v>179</v>
      </c>
      <c r="M39" s="53"/>
      <c r="N39" s="54"/>
      <c r="O39" s="56"/>
      <c r="P39" s="56" t="n">
        <v>0</v>
      </c>
      <c r="Q39" s="50"/>
      <c r="R39" s="56" t="n">
        <v>26</v>
      </c>
      <c r="S39" s="56" t="n">
        <v>46</v>
      </c>
      <c r="T39" s="56" t="n">
        <v>24</v>
      </c>
      <c r="U39" s="102"/>
      <c r="V39" s="52" t="n">
        <v>96</v>
      </c>
      <c r="W39" s="52" t="n">
        <f aca="false">_xlfn.RANK.EQ(V39,$V$29:$V$46,0)</f>
        <v>9</v>
      </c>
    </row>
    <row r="40" s="17" customFormat="true" ht="15.75" hidden="false" customHeight="true" outlineLevel="1" collapsed="false">
      <c r="A40" s="44" t="n">
        <v>12</v>
      </c>
      <c r="B40" s="45" t="s">
        <v>22</v>
      </c>
      <c r="C40" s="46" t="s">
        <v>82</v>
      </c>
      <c r="D40" s="44" t="s">
        <v>68</v>
      </c>
      <c r="E40" s="47" t="n">
        <v>12</v>
      </c>
      <c r="F40" s="48"/>
      <c r="G40" s="49"/>
      <c r="H40" s="51" t="n">
        <v>0</v>
      </c>
      <c r="I40" s="50"/>
      <c r="J40" s="52" t="n">
        <v>24</v>
      </c>
      <c r="K40" s="52" t="n">
        <v>11</v>
      </c>
      <c r="L40" s="52" t="n">
        <v>170</v>
      </c>
      <c r="M40" s="53"/>
      <c r="N40" s="54"/>
      <c r="O40" s="55"/>
      <c r="P40" s="56" t="n">
        <v>0</v>
      </c>
      <c r="Q40" s="50"/>
      <c r="R40" s="55" t="n">
        <v>32</v>
      </c>
      <c r="S40" s="55" t="n">
        <v>35</v>
      </c>
      <c r="T40" s="55" t="n">
        <v>20</v>
      </c>
      <c r="U40" s="55"/>
      <c r="V40" s="52" t="n">
        <v>87</v>
      </c>
      <c r="W40" s="52" t="n">
        <f aca="false">_xlfn.RANK.EQ(V40,$V$29:$V$46,0)</f>
        <v>12</v>
      </c>
    </row>
    <row r="41" s="17" customFormat="true" ht="15.75" hidden="false" customHeight="true" outlineLevel="1" collapsed="false">
      <c r="A41" s="44" t="n">
        <v>13</v>
      </c>
      <c r="B41" s="45" t="s">
        <v>24</v>
      </c>
      <c r="C41" s="46" t="s">
        <v>94</v>
      </c>
      <c r="D41" s="44" t="s">
        <v>68</v>
      </c>
      <c r="E41" s="47" t="n">
        <v>11</v>
      </c>
      <c r="F41" s="48"/>
      <c r="G41" s="100"/>
      <c r="H41" s="51" t="n">
        <v>0</v>
      </c>
      <c r="I41" s="50"/>
      <c r="J41" s="52" t="n">
        <v>24</v>
      </c>
      <c r="K41" s="52" t="n">
        <v>4</v>
      </c>
      <c r="L41" s="52" t="n">
        <v>172</v>
      </c>
      <c r="M41" s="53"/>
      <c r="N41" s="101"/>
      <c r="O41" s="56"/>
      <c r="P41" s="56" t="n">
        <v>0</v>
      </c>
      <c r="Q41" s="50"/>
      <c r="R41" s="56" t="n">
        <v>37</v>
      </c>
      <c r="S41" s="56" t="n">
        <v>21</v>
      </c>
      <c r="T41" s="56" t="n">
        <v>26</v>
      </c>
      <c r="U41" s="102"/>
      <c r="V41" s="52" t="n">
        <v>84</v>
      </c>
      <c r="W41" s="52" t="n">
        <f aca="false">_xlfn.RANK.EQ(V41,$V$29:$V$46,0)</f>
        <v>13</v>
      </c>
    </row>
    <row r="42" s="17" customFormat="true" ht="15.75" hidden="false" customHeight="true" outlineLevel="1" collapsed="false">
      <c r="A42" s="44" t="n">
        <v>14</v>
      </c>
      <c r="B42" s="45" t="s">
        <v>21</v>
      </c>
      <c r="C42" s="46" t="s">
        <v>76</v>
      </c>
      <c r="D42" s="44" t="s">
        <v>68</v>
      </c>
      <c r="E42" s="47" t="n">
        <v>11</v>
      </c>
      <c r="F42" s="48"/>
      <c r="G42" s="49"/>
      <c r="H42" s="51" t="n">
        <v>2</v>
      </c>
      <c r="I42" s="59"/>
      <c r="J42" s="52" t="n">
        <v>23</v>
      </c>
      <c r="K42" s="52" t="n">
        <v>1</v>
      </c>
      <c r="L42" s="52" t="n">
        <v>151</v>
      </c>
      <c r="M42" s="53"/>
      <c r="N42" s="54"/>
      <c r="O42" s="55"/>
      <c r="P42" s="56" t="n">
        <v>17</v>
      </c>
      <c r="Q42" s="50"/>
      <c r="R42" s="55" t="n">
        <v>35</v>
      </c>
      <c r="S42" s="55" t="n">
        <v>12</v>
      </c>
      <c r="T42" s="55" t="n">
        <v>15</v>
      </c>
      <c r="U42" s="55"/>
      <c r="V42" s="52" t="n">
        <v>79</v>
      </c>
      <c r="W42" s="52" t="n">
        <f aca="false">_xlfn.RANK.EQ(V42,$V$29:$V$46,0)</f>
        <v>14</v>
      </c>
    </row>
    <row r="43" s="17" customFormat="true" ht="15.75" hidden="false" customHeight="true" outlineLevel="1" collapsed="false">
      <c r="A43" s="44" t="n">
        <v>15</v>
      </c>
      <c r="B43" s="45" t="s">
        <v>62</v>
      </c>
      <c r="C43" s="46" t="s">
        <v>69</v>
      </c>
      <c r="D43" s="44" t="s">
        <v>68</v>
      </c>
      <c r="E43" s="47" t="n">
        <v>11</v>
      </c>
      <c r="F43" s="48"/>
      <c r="G43" s="49"/>
      <c r="H43" s="51" t="n">
        <v>0</v>
      </c>
      <c r="I43" s="59"/>
      <c r="J43" s="52" t="n">
        <v>16</v>
      </c>
      <c r="K43" s="52" t="n">
        <v>8</v>
      </c>
      <c r="L43" s="52" t="n">
        <v>156</v>
      </c>
      <c r="M43" s="53"/>
      <c r="N43" s="54"/>
      <c r="O43" s="55"/>
      <c r="P43" s="56" t="n">
        <v>0</v>
      </c>
      <c r="Q43" s="50"/>
      <c r="R43" s="55" t="n">
        <v>21</v>
      </c>
      <c r="S43" s="55" t="n">
        <v>34</v>
      </c>
      <c r="T43" s="55" t="n">
        <v>18</v>
      </c>
      <c r="U43" s="55"/>
      <c r="V43" s="52" t="n">
        <v>73</v>
      </c>
      <c r="W43" s="52" t="n">
        <f aca="false">_xlfn.RANK.EQ(V43,$V$29:$V$46,0)</f>
        <v>15</v>
      </c>
    </row>
    <row r="44" s="17" customFormat="true" ht="15.75" hidden="false" customHeight="true" outlineLevel="1" collapsed="false">
      <c r="A44" s="44" t="n">
        <v>16</v>
      </c>
      <c r="B44" s="45" t="s">
        <v>24</v>
      </c>
      <c r="C44" s="46" t="s">
        <v>95</v>
      </c>
      <c r="D44" s="44" t="s">
        <v>68</v>
      </c>
      <c r="E44" s="47" t="n">
        <v>12</v>
      </c>
      <c r="F44" s="48"/>
      <c r="G44" s="100"/>
      <c r="H44" s="51" t="n">
        <v>1</v>
      </c>
      <c r="I44" s="50"/>
      <c r="J44" s="52" t="n">
        <v>16</v>
      </c>
      <c r="K44" s="52" t="n">
        <v>1</v>
      </c>
      <c r="L44" s="52" t="n">
        <v>170</v>
      </c>
      <c r="M44" s="53"/>
      <c r="N44" s="101"/>
      <c r="O44" s="56"/>
      <c r="P44" s="56" t="n">
        <v>10</v>
      </c>
      <c r="Q44" s="50"/>
      <c r="R44" s="56" t="n">
        <v>16</v>
      </c>
      <c r="S44" s="56" t="n">
        <v>12</v>
      </c>
      <c r="T44" s="56" t="n">
        <v>20</v>
      </c>
      <c r="U44" s="102"/>
      <c r="V44" s="52" t="n">
        <v>58</v>
      </c>
      <c r="W44" s="52" t="n">
        <f aca="false">_xlfn.RANK.EQ(V44,$V$29:$V$46,0)</f>
        <v>16</v>
      </c>
    </row>
    <row r="45" s="17" customFormat="true" ht="15.75" hidden="false" customHeight="true" outlineLevel="1" collapsed="false">
      <c r="A45" s="44" t="n">
        <v>17</v>
      </c>
      <c r="B45" s="45" t="s">
        <v>62</v>
      </c>
      <c r="C45" s="46" t="s">
        <v>70</v>
      </c>
      <c r="D45" s="44" t="s">
        <v>68</v>
      </c>
      <c r="E45" s="47" t="n">
        <v>12</v>
      </c>
      <c r="F45" s="48"/>
      <c r="G45" s="49"/>
      <c r="H45" s="51" t="n">
        <v>0</v>
      </c>
      <c r="I45" s="50"/>
      <c r="J45" s="52" t="n">
        <v>18</v>
      </c>
      <c r="K45" s="52" t="n">
        <v>4</v>
      </c>
      <c r="L45" s="52" t="n">
        <v>166</v>
      </c>
      <c r="M45" s="53"/>
      <c r="N45" s="54"/>
      <c r="O45" s="55"/>
      <c r="P45" s="56" t="n">
        <v>0</v>
      </c>
      <c r="Q45" s="50"/>
      <c r="R45" s="55" t="n">
        <v>20</v>
      </c>
      <c r="S45" s="55" t="n">
        <v>18</v>
      </c>
      <c r="T45" s="55" t="n">
        <v>18</v>
      </c>
      <c r="U45" s="55"/>
      <c r="V45" s="52" t="n">
        <v>56</v>
      </c>
      <c r="W45" s="52" t="n">
        <f aca="false">_xlfn.RANK.EQ(V45,$V$29:$V$46,0)</f>
        <v>17</v>
      </c>
    </row>
    <row r="46" s="17" customFormat="true" ht="15.75" hidden="false" customHeight="true" outlineLevel="1" collapsed="false">
      <c r="A46" s="44" t="n">
        <v>18</v>
      </c>
      <c r="B46" s="45" t="s">
        <v>83</v>
      </c>
      <c r="C46" s="46" t="s">
        <v>89</v>
      </c>
      <c r="D46" s="44" t="s">
        <v>68</v>
      </c>
      <c r="E46" s="47" t="n">
        <v>11</v>
      </c>
      <c r="F46" s="48"/>
      <c r="G46" s="49"/>
      <c r="H46" s="51" t="n">
        <v>0</v>
      </c>
      <c r="I46" s="50"/>
      <c r="J46" s="52" t="n">
        <v>20</v>
      </c>
      <c r="K46" s="52" t="n">
        <v>-1</v>
      </c>
      <c r="L46" s="52" t="n">
        <v>149</v>
      </c>
      <c r="M46" s="53"/>
      <c r="N46" s="54"/>
      <c r="O46" s="56"/>
      <c r="P46" s="56" t="n">
        <v>0</v>
      </c>
      <c r="Q46" s="50"/>
      <c r="R46" s="56" t="n">
        <v>29</v>
      </c>
      <c r="S46" s="56" t="n">
        <v>7</v>
      </c>
      <c r="T46" s="56" t="n">
        <v>14</v>
      </c>
      <c r="U46" s="102"/>
      <c r="V46" s="52" t="n">
        <v>50</v>
      </c>
      <c r="W46" s="52" t="n">
        <f aca="false">_xlfn.RANK.EQ(V46,$V$29:$V$46,0)</f>
        <v>18</v>
      </c>
    </row>
    <row r="47" customFormat="false" ht="15" hidden="false" customHeight="true" outlineLevel="1" collapsed="false">
      <c r="A47" s="106"/>
      <c r="B47" s="107"/>
      <c r="C47" s="108"/>
      <c r="D47" s="106"/>
      <c r="E47" s="109"/>
      <c r="F47" s="110"/>
      <c r="G47" s="110"/>
      <c r="H47" s="110"/>
      <c r="I47" s="110"/>
      <c r="J47" s="12"/>
      <c r="K47" s="12"/>
      <c r="L47" s="12"/>
      <c r="M47" s="12"/>
      <c r="N47" s="110"/>
      <c r="O47" s="110"/>
      <c r="P47" s="110"/>
      <c r="Q47" s="110"/>
      <c r="R47" s="110"/>
      <c r="S47" s="110"/>
      <c r="T47" s="110"/>
      <c r="U47" s="110"/>
      <c r="V47" s="110"/>
    </row>
    <row r="48" customFormat="false" ht="15" hidden="false" customHeight="true" outlineLevel="1" collapsed="false">
      <c r="A48" s="12"/>
      <c r="B48" s="12" t="s">
        <v>29</v>
      </c>
      <c r="C48" s="12"/>
      <c r="D48" s="12"/>
      <c r="E48" s="12" t="s">
        <v>40</v>
      </c>
      <c r="F48" s="12"/>
      <c r="G48" s="12"/>
      <c r="H48" s="110"/>
      <c r="I48" s="110"/>
      <c r="J48" s="12"/>
      <c r="K48" s="12"/>
      <c r="L48" s="12"/>
      <c r="M48" s="12"/>
      <c r="N48" s="110"/>
      <c r="O48" s="110"/>
      <c r="P48" s="110"/>
      <c r="Q48" s="110"/>
      <c r="R48" s="110"/>
      <c r="S48" s="110"/>
      <c r="T48" s="110"/>
      <c r="U48" s="110"/>
      <c r="V48" s="110"/>
    </row>
    <row r="49" customFormat="false" ht="15.6" hidden="false" customHeight="false" outlineLevel="0" collapsed="false">
      <c r="A49" s="12"/>
      <c r="B49" s="12"/>
      <c r="C49" s="12"/>
      <c r="D49" s="12"/>
      <c r="E49" s="12"/>
      <c r="F49" s="12"/>
      <c r="G49" s="12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</row>
    <row r="50" customFormat="false" ht="15.6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</row>
    <row r="51" customFormat="false" ht="18" hidden="false" customHeight="true" outlineLevel="0" collapsed="false">
      <c r="A51" s="15" t="s">
        <v>10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8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8" hidden="false" customHeight="false" outlineLevel="0" collapsed="false">
      <c r="A53" s="111"/>
      <c r="B53" s="30" t="s">
        <v>141</v>
      </c>
      <c r="C53" s="3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</row>
    <row r="54" customFormat="false" ht="18" hidden="false" customHeight="false" outlineLevel="0" collapsed="false">
      <c r="A54" s="112"/>
      <c r="B54" s="30" t="s">
        <v>44</v>
      </c>
      <c r="C54" s="33" t="n">
        <v>45793</v>
      </c>
      <c r="D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</row>
    <row r="55" customFormat="false" ht="15.75" hidden="false" customHeight="true" outlineLevel="0" collapsed="false">
      <c r="A55" s="113" t="s">
        <v>8</v>
      </c>
      <c r="B55" s="113" t="s">
        <v>9</v>
      </c>
      <c r="C55" s="113" t="s">
        <v>45</v>
      </c>
      <c r="D55" s="113" t="s">
        <v>46</v>
      </c>
      <c r="E55" s="113" t="s">
        <v>47</v>
      </c>
      <c r="F55" s="114" t="s">
        <v>48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3" t="s">
        <v>142</v>
      </c>
      <c r="W55" s="113" t="s">
        <v>15</v>
      </c>
    </row>
    <row r="56" customFormat="false" ht="15.75" hidden="false" customHeight="true" outlineLevel="0" collapsed="false">
      <c r="A56" s="113"/>
      <c r="B56" s="113"/>
      <c r="C56" s="113"/>
      <c r="D56" s="113"/>
      <c r="E56" s="113"/>
      <c r="F56" s="36" t="s">
        <v>50</v>
      </c>
      <c r="G56" s="36"/>
      <c r="H56" s="36"/>
      <c r="I56" s="36"/>
      <c r="J56" s="36"/>
      <c r="K56" s="36"/>
      <c r="L56" s="36"/>
      <c r="M56" s="36"/>
      <c r="N56" s="36"/>
      <c r="O56" s="115" t="s">
        <v>51</v>
      </c>
      <c r="P56" s="115"/>
      <c r="Q56" s="115"/>
      <c r="R56" s="115"/>
      <c r="S56" s="115"/>
      <c r="T56" s="115"/>
      <c r="U56" s="115"/>
      <c r="V56" s="113"/>
      <c r="W56" s="113"/>
    </row>
    <row r="57" customFormat="false" ht="30.75" hidden="false" customHeight="true" outlineLevel="0" collapsed="false">
      <c r="A57" s="113"/>
      <c r="B57" s="113"/>
      <c r="C57" s="113"/>
      <c r="D57" s="113"/>
      <c r="E57" s="113"/>
      <c r="F57" s="116" t="s">
        <v>53</v>
      </c>
      <c r="G57" s="117" t="s">
        <v>53</v>
      </c>
      <c r="H57" s="117" t="s">
        <v>54</v>
      </c>
      <c r="I57" s="117" t="s">
        <v>55</v>
      </c>
      <c r="J57" s="117" t="s">
        <v>56</v>
      </c>
      <c r="K57" s="117" t="s">
        <v>57</v>
      </c>
      <c r="L57" s="117" t="s">
        <v>58</v>
      </c>
      <c r="M57" s="117" t="s">
        <v>59</v>
      </c>
      <c r="N57" s="118" t="s">
        <v>60</v>
      </c>
      <c r="O57" s="119" t="s">
        <v>53</v>
      </c>
      <c r="P57" s="120" t="s">
        <v>54</v>
      </c>
      <c r="Q57" s="120" t="s">
        <v>61</v>
      </c>
      <c r="R57" s="120" t="s">
        <v>56</v>
      </c>
      <c r="S57" s="120" t="s">
        <v>57</v>
      </c>
      <c r="T57" s="120" t="s">
        <v>58</v>
      </c>
      <c r="U57" s="121" t="s">
        <v>60</v>
      </c>
      <c r="V57" s="113"/>
      <c r="W57" s="113"/>
    </row>
    <row r="58" customFormat="false" ht="30.75" hidden="false" customHeight="true" outlineLevel="0" collapsed="false">
      <c r="A58" s="177" t="s">
        <v>14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</row>
    <row r="59" s="17" customFormat="true" ht="16.5" hidden="false" customHeight="true" outlineLevel="0" collapsed="false">
      <c r="A59" s="10" t="n">
        <v>1</v>
      </c>
      <c r="B59" s="122" t="s">
        <v>17</v>
      </c>
      <c r="C59" s="123" t="s">
        <v>104</v>
      </c>
      <c r="D59" s="124" t="s">
        <v>64</v>
      </c>
      <c r="E59" s="125" t="n">
        <v>11</v>
      </c>
      <c r="F59" s="48"/>
      <c r="G59" s="49"/>
      <c r="H59" s="126"/>
      <c r="I59" s="51" t="n">
        <v>16</v>
      </c>
      <c r="J59" s="51" t="n">
        <v>29</v>
      </c>
      <c r="K59" s="51" t="n">
        <v>15</v>
      </c>
      <c r="L59" s="51" t="n">
        <v>181</v>
      </c>
      <c r="M59" s="53"/>
      <c r="N59" s="54"/>
      <c r="O59" s="55"/>
      <c r="P59" s="126"/>
      <c r="Q59" s="55" t="n">
        <v>32</v>
      </c>
      <c r="R59" s="55" t="n">
        <v>54</v>
      </c>
      <c r="S59" s="55" t="n">
        <v>42</v>
      </c>
      <c r="T59" s="55" t="n">
        <v>46</v>
      </c>
      <c r="U59" s="102"/>
      <c r="V59" s="127" t="n">
        <v>174</v>
      </c>
      <c r="W59" s="52" t="n">
        <f aca="false">_xlfn.RANK.EQ(V59,$V$59:$V$76,0)</f>
        <v>1</v>
      </c>
    </row>
    <row r="60" s="17" customFormat="true" ht="16.5" hidden="false" customHeight="true" outlineLevel="0" collapsed="false">
      <c r="A60" s="10" t="n">
        <v>2</v>
      </c>
      <c r="B60" s="122" t="s">
        <v>16</v>
      </c>
      <c r="C60" s="123" t="s">
        <v>116</v>
      </c>
      <c r="D60" s="124" t="s">
        <v>64</v>
      </c>
      <c r="E60" s="125" t="n">
        <v>11</v>
      </c>
      <c r="F60" s="48"/>
      <c r="G60" s="49"/>
      <c r="H60" s="126"/>
      <c r="I60" s="51" t="n">
        <v>24</v>
      </c>
      <c r="J60" s="51" t="n">
        <v>28</v>
      </c>
      <c r="K60" s="51" t="n">
        <v>12</v>
      </c>
      <c r="L60" s="51" t="n">
        <v>174</v>
      </c>
      <c r="M60" s="53"/>
      <c r="N60" s="54"/>
      <c r="O60" s="55"/>
      <c r="P60" s="126"/>
      <c r="Q60" s="55" t="n">
        <v>50</v>
      </c>
      <c r="R60" s="55" t="n">
        <v>52</v>
      </c>
      <c r="S60" s="55" t="n">
        <v>33</v>
      </c>
      <c r="T60" s="55" t="n">
        <v>39</v>
      </c>
      <c r="U60" s="55"/>
      <c r="V60" s="127" t="n">
        <v>174</v>
      </c>
      <c r="W60" s="52" t="n">
        <f aca="false">_xlfn.RANK.EQ(V60,$V$59:$V$76,0)</f>
        <v>1</v>
      </c>
    </row>
    <row r="61" s="17" customFormat="true" ht="16.5" hidden="false" customHeight="true" outlineLevel="0" collapsed="false">
      <c r="A61" s="10" t="n">
        <v>3</v>
      </c>
      <c r="B61" s="122" t="s">
        <v>17</v>
      </c>
      <c r="C61" s="123" t="s">
        <v>105</v>
      </c>
      <c r="D61" s="124" t="s">
        <v>64</v>
      </c>
      <c r="E61" s="125" t="n">
        <v>11</v>
      </c>
      <c r="F61" s="48"/>
      <c r="G61" s="49"/>
      <c r="H61" s="126"/>
      <c r="I61" s="51" t="n">
        <v>14</v>
      </c>
      <c r="J61" s="51" t="n">
        <v>31</v>
      </c>
      <c r="K61" s="51" t="n">
        <v>18</v>
      </c>
      <c r="L61" s="51" t="n">
        <v>166</v>
      </c>
      <c r="M61" s="53"/>
      <c r="N61" s="54"/>
      <c r="O61" s="55"/>
      <c r="P61" s="126"/>
      <c r="Q61" s="55" t="n">
        <v>28</v>
      </c>
      <c r="R61" s="55" t="n">
        <v>58</v>
      </c>
      <c r="S61" s="55" t="n">
        <v>53</v>
      </c>
      <c r="T61" s="55" t="n">
        <v>33</v>
      </c>
      <c r="U61" s="102"/>
      <c r="V61" s="127" t="n">
        <v>172</v>
      </c>
      <c r="W61" s="52" t="n">
        <f aca="false">_xlfn.RANK.EQ(V61,$V$59:$V$76,0)</f>
        <v>3</v>
      </c>
    </row>
    <row r="62" s="17" customFormat="true" ht="16.5" hidden="false" customHeight="true" outlineLevel="0" collapsed="false">
      <c r="A62" s="10" t="n">
        <v>4</v>
      </c>
      <c r="B62" s="122" t="s">
        <v>16</v>
      </c>
      <c r="C62" s="123" t="s">
        <v>117</v>
      </c>
      <c r="D62" s="124" t="s">
        <v>64</v>
      </c>
      <c r="E62" s="125" t="n">
        <v>11</v>
      </c>
      <c r="F62" s="48"/>
      <c r="G62" s="49"/>
      <c r="H62" s="126"/>
      <c r="I62" s="51" t="n">
        <v>15</v>
      </c>
      <c r="J62" s="51" t="n">
        <v>30</v>
      </c>
      <c r="K62" s="51" t="n">
        <v>17</v>
      </c>
      <c r="L62" s="51" t="n">
        <v>167</v>
      </c>
      <c r="M62" s="53"/>
      <c r="N62" s="54"/>
      <c r="O62" s="55"/>
      <c r="P62" s="126"/>
      <c r="Q62" s="55" t="n">
        <v>30</v>
      </c>
      <c r="R62" s="55" t="n">
        <v>56</v>
      </c>
      <c r="S62" s="55" t="n">
        <v>50</v>
      </c>
      <c r="T62" s="55" t="n">
        <v>33</v>
      </c>
      <c r="U62" s="55"/>
      <c r="V62" s="127" t="n">
        <v>169</v>
      </c>
      <c r="W62" s="52" t="n">
        <f aca="false">_xlfn.RANK.EQ(V62,$V$59:$V$76,0)</f>
        <v>4</v>
      </c>
    </row>
    <row r="63" s="17" customFormat="true" ht="16.5" hidden="false" customHeight="true" outlineLevel="0" collapsed="false">
      <c r="A63" s="10" t="n">
        <v>5</v>
      </c>
      <c r="B63" s="122" t="s">
        <v>16</v>
      </c>
      <c r="C63" s="123" t="s">
        <v>118</v>
      </c>
      <c r="D63" s="124" t="s">
        <v>64</v>
      </c>
      <c r="E63" s="125" t="n">
        <v>11</v>
      </c>
      <c r="F63" s="48"/>
      <c r="G63" s="49"/>
      <c r="H63" s="126"/>
      <c r="I63" s="51" t="n">
        <v>9</v>
      </c>
      <c r="J63" s="51" t="n">
        <v>26</v>
      </c>
      <c r="K63" s="51" t="n">
        <v>23</v>
      </c>
      <c r="L63" s="51" t="n">
        <v>164</v>
      </c>
      <c r="M63" s="53"/>
      <c r="N63" s="54"/>
      <c r="O63" s="55"/>
      <c r="P63" s="126"/>
      <c r="Q63" s="55" t="n">
        <v>18</v>
      </c>
      <c r="R63" s="55" t="n">
        <v>47</v>
      </c>
      <c r="S63" s="55" t="n">
        <v>63</v>
      </c>
      <c r="T63" s="55" t="n">
        <v>32</v>
      </c>
      <c r="U63" s="55"/>
      <c r="V63" s="127" t="n">
        <v>160</v>
      </c>
      <c r="W63" s="52" t="n">
        <f aca="false">_xlfn.RANK.EQ(V63,$V$59:$V$76,0)</f>
        <v>5</v>
      </c>
    </row>
    <row r="64" s="17" customFormat="true" ht="16.5" hidden="false" customHeight="true" outlineLevel="0" collapsed="false">
      <c r="A64" s="10" t="n">
        <v>6</v>
      </c>
      <c r="B64" s="122" t="s">
        <v>18</v>
      </c>
      <c r="C64" s="123" t="s">
        <v>128</v>
      </c>
      <c r="D64" s="124" t="s">
        <v>64</v>
      </c>
      <c r="E64" s="125" t="n">
        <v>12</v>
      </c>
      <c r="F64" s="48"/>
      <c r="G64" s="49"/>
      <c r="H64" s="50"/>
      <c r="I64" s="129" t="n">
        <v>10</v>
      </c>
      <c r="J64" s="51" t="n">
        <v>24</v>
      </c>
      <c r="K64" s="51" t="n">
        <v>25</v>
      </c>
      <c r="L64" s="51" t="n">
        <v>181</v>
      </c>
      <c r="M64" s="53"/>
      <c r="N64" s="54"/>
      <c r="O64" s="55"/>
      <c r="P64" s="126"/>
      <c r="Q64" s="55" t="n">
        <v>14</v>
      </c>
      <c r="R64" s="55" t="n">
        <v>37</v>
      </c>
      <c r="S64" s="55" t="n">
        <v>62</v>
      </c>
      <c r="T64" s="55" t="n">
        <v>35</v>
      </c>
      <c r="U64" s="55"/>
      <c r="V64" s="127" t="n">
        <v>148</v>
      </c>
      <c r="W64" s="52" t="n">
        <f aca="false">_xlfn.RANK.EQ(V64,$V$59:$V$76,0)</f>
        <v>6</v>
      </c>
    </row>
    <row r="65" s="17" customFormat="true" ht="16.5" hidden="false" customHeight="true" outlineLevel="0" collapsed="false">
      <c r="A65" s="10" t="n">
        <v>7</v>
      </c>
      <c r="B65" s="122" t="s">
        <v>18</v>
      </c>
      <c r="C65" s="123" t="s">
        <v>129</v>
      </c>
      <c r="D65" s="124" t="s">
        <v>64</v>
      </c>
      <c r="E65" s="125" t="n">
        <v>11</v>
      </c>
      <c r="F65" s="48"/>
      <c r="G65" s="49"/>
      <c r="H65" s="50"/>
      <c r="I65" s="129" t="n">
        <v>5</v>
      </c>
      <c r="J65" s="51" t="n">
        <v>27</v>
      </c>
      <c r="K65" s="51" t="n">
        <v>15</v>
      </c>
      <c r="L65" s="51" t="n">
        <v>179</v>
      </c>
      <c r="M65" s="53"/>
      <c r="N65" s="54"/>
      <c r="O65" s="55"/>
      <c r="P65" s="126"/>
      <c r="Q65" s="55" t="n">
        <v>10</v>
      </c>
      <c r="R65" s="55" t="n">
        <v>50</v>
      </c>
      <c r="S65" s="55" t="n">
        <v>42</v>
      </c>
      <c r="T65" s="55" t="n">
        <v>44</v>
      </c>
      <c r="U65" s="102"/>
      <c r="V65" s="127" t="n">
        <v>146</v>
      </c>
      <c r="W65" s="52" t="n">
        <f aca="false">_xlfn.RANK.EQ(V65,$V$59:$V$76,0)</f>
        <v>7</v>
      </c>
    </row>
    <row r="66" s="17" customFormat="true" ht="16.5" hidden="false" customHeight="true" outlineLevel="0" collapsed="false">
      <c r="A66" s="10" t="n">
        <v>8</v>
      </c>
      <c r="B66" s="122" t="s">
        <v>17</v>
      </c>
      <c r="C66" s="123" t="s">
        <v>106</v>
      </c>
      <c r="D66" s="124" t="s">
        <v>64</v>
      </c>
      <c r="E66" s="125" t="n">
        <v>12</v>
      </c>
      <c r="F66" s="48"/>
      <c r="G66" s="49"/>
      <c r="H66" s="126"/>
      <c r="I66" s="51" t="n">
        <v>4</v>
      </c>
      <c r="J66" s="51" t="n">
        <v>26</v>
      </c>
      <c r="K66" s="51" t="n">
        <v>25</v>
      </c>
      <c r="L66" s="51" t="n">
        <v>163</v>
      </c>
      <c r="M66" s="53"/>
      <c r="N66" s="54"/>
      <c r="O66" s="55"/>
      <c r="P66" s="126"/>
      <c r="Q66" s="55" t="n">
        <v>4</v>
      </c>
      <c r="R66" s="55" t="n">
        <v>41</v>
      </c>
      <c r="S66" s="55" t="n">
        <v>62</v>
      </c>
      <c r="T66" s="55" t="n">
        <v>26</v>
      </c>
      <c r="U66" s="102"/>
      <c r="V66" s="127" t="n">
        <v>133</v>
      </c>
      <c r="W66" s="52" t="n">
        <f aca="false">_xlfn.RANK.EQ(V66,$V$59:$V$76,0)</f>
        <v>8</v>
      </c>
    </row>
    <row r="67" s="17" customFormat="true" ht="16.5" hidden="false" customHeight="true" outlineLevel="0" collapsed="false">
      <c r="A67" s="10" t="n">
        <v>9</v>
      </c>
      <c r="B67" s="122" t="s">
        <v>16</v>
      </c>
      <c r="C67" s="123" t="s">
        <v>119</v>
      </c>
      <c r="D67" s="124" t="s">
        <v>64</v>
      </c>
      <c r="E67" s="125" t="n">
        <v>11</v>
      </c>
      <c r="F67" s="48"/>
      <c r="G67" s="49"/>
      <c r="H67" s="126"/>
      <c r="I67" s="51" t="n">
        <v>18</v>
      </c>
      <c r="J67" s="51" t="n">
        <v>21</v>
      </c>
      <c r="K67" s="51" t="n">
        <v>14</v>
      </c>
      <c r="L67" s="51" t="n">
        <v>139</v>
      </c>
      <c r="M67" s="53"/>
      <c r="N67" s="54"/>
      <c r="O67" s="55"/>
      <c r="P67" s="126"/>
      <c r="Q67" s="55" t="n">
        <v>36</v>
      </c>
      <c r="R67" s="55" t="n">
        <v>36</v>
      </c>
      <c r="S67" s="55" t="n">
        <v>39</v>
      </c>
      <c r="T67" s="55" t="n">
        <v>19</v>
      </c>
      <c r="U67" s="55"/>
      <c r="V67" s="127" t="n">
        <v>130</v>
      </c>
      <c r="W67" s="52" t="n">
        <f aca="false">_xlfn.RANK.EQ(V67,$V$59:$V$76,0)</f>
        <v>9</v>
      </c>
    </row>
    <row r="68" s="17" customFormat="true" ht="16.5" hidden="false" customHeight="true" outlineLevel="0" collapsed="false">
      <c r="A68" s="10" t="n">
        <v>10</v>
      </c>
      <c r="B68" s="122" t="s">
        <v>16</v>
      </c>
      <c r="C68" s="123" t="s">
        <v>120</v>
      </c>
      <c r="D68" s="124" t="s">
        <v>64</v>
      </c>
      <c r="E68" s="125" t="n">
        <v>11</v>
      </c>
      <c r="F68" s="48"/>
      <c r="G68" s="49"/>
      <c r="H68" s="126"/>
      <c r="I68" s="51" t="n">
        <v>7</v>
      </c>
      <c r="J68" s="51" t="n">
        <v>25</v>
      </c>
      <c r="K68" s="51" t="n">
        <v>13</v>
      </c>
      <c r="L68" s="51" t="n">
        <v>165</v>
      </c>
      <c r="M68" s="53"/>
      <c r="N68" s="54"/>
      <c r="O68" s="55"/>
      <c r="P68" s="126"/>
      <c r="Q68" s="55" t="n">
        <v>14</v>
      </c>
      <c r="R68" s="55" t="n">
        <v>44</v>
      </c>
      <c r="S68" s="55" t="n">
        <v>36</v>
      </c>
      <c r="T68" s="55" t="n">
        <v>32</v>
      </c>
      <c r="U68" s="102"/>
      <c r="V68" s="127" t="n">
        <v>126</v>
      </c>
      <c r="W68" s="52" t="n">
        <f aca="false">_xlfn.RANK.EQ(V68,$V$59:$V$76,0)</f>
        <v>10</v>
      </c>
    </row>
    <row r="69" s="17" customFormat="true" ht="16.5" hidden="false" customHeight="true" outlineLevel="0" collapsed="false">
      <c r="A69" s="10" t="n">
        <v>11</v>
      </c>
      <c r="B69" s="122" t="s">
        <v>17</v>
      </c>
      <c r="C69" s="123" t="s">
        <v>107</v>
      </c>
      <c r="D69" s="124" t="s">
        <v>64</v>
      </c>
      <c r="E69" s="125" t="n">
        <v>11</v>
      </c>
      <c r="F69" s="48"/>
      <c r="G69" s="49"/>
      <c r="H69" s="126"/>
      <c r="I69" s="51" t="n">
        <v>1</v>
      </c>
      <c r="J69" s="51" t="n">
        <v>25</v>
      </c>
      <c r="K69" s="51" t="n">
        <v>16</v>
      </c>
      <c r="L69" s="51" t="n">
        <v>165</v>
      </c>
      <c r="M69" s="53"/>
      <c r="N69" s="54"/>
      <c r="O69" s="55"/>
      <c r="P69" s="126"/>
      <c r="Q69" s="55" t="n">
        <v>2</v>
      </c>
      <c r="R69" s="55" t="n">
        <v>44</v>
      </c>
      <c r="S69" s="55" t="n">
        <v>46</v>
      </c>
      <c r="T69" s="55" t="n">
        <v>32</v>
      </c>
      <c r="U69" s="102"/>
      <c r="V69" s="127" t="n">
        <v>124</v>
      </c>
      <c r="W69" s="52" t="n">
        <f aca="false">_xlfn.RANK.EQ(V69,$V$59:$V$76,0)</f>
        <v>11</v>
      </c>
    </row>
    <row r="70" s="17" customFormat="true" ht="16.5" hidden="false" customHeight="true" outlineLevel="0" collapsed="false">
      <c r="A70" s="130" t="n">
        <v>12</v>
      </c>
      <c r="B70" s="131" t="s">
        <v>17</v>
      </c>
      <c r="C70" s="132" t="s">
        <v>108</v>
      </c>
      <c r="D70" s="133" t="s">
        <v>64</v>
      </c>
      <c r="E70" s="134" t="n">
        <v>12</v>
      </c>
      <c r="F70" s="48"/>
      <c r="G70" s="65"/>
      <c r="H70" s="136"/>
      <c r="I70" s="66" t="n">
        <v>17</v>
      </c>
      <c r="J70" s="66" t="n">
        <v>32</v>
      </c>
      <c r="K70" s="66" t="n">
        <v>3</v>
      </c>
      <c r="L70" s="66" t="n">
        <v>171</v>
      </c>
      <c r="M70" s="69"/>
      <c r="N70" s="70"/>
      <c r="O70" s="71"/>
      <c r="P70" s="126"/>
      <c r="Q70" s="71" t="n">
        <v>28</v>
      </c>
      <c r="R70" s="71" t="n">
        <v>56</v>
      </c>
      <c r="S70" s="71" t="n">
        <v>7</v>
      </c>
      <c r="T70" s="71" t="n">
        <v>30</v>
      </c>
      <c r="U70" s="71"/>
      <c r="V70" s="137" t="n">
        <v>121</v>
      </c>
      <c r="W70" s="52" t="n">
        <f aca="false">_xlfn.RANK.EQ(V70,$V$59:$V$76,0)</f>
        <v>12</v>
      </c>
    </row>
    <row r="71" s="17" customFormat="true" ht="16.5" hidden="false" customHeight="true" outlineLevel="0" collapsed="false">
      <c r="A71" s="138" t="n">
        <v>13</v>
      </c>
      <c r="B71" s="139" t="s">
        <v>18</v>
      </c>
      <c r="C71" s="140" t="s">
        <v>130</v>
      </c>
      <c r="D71" s="141" t="s">
        <v>64</v>
      </c>
      <c r="E71" s="142" t="n">
        <v>12</v>
      </c>
      <c r="F71" s="79"/>
      <c r="G71" s="80"/>
      <c r="H71" s="81"/>
      <c r="I71" s="146" t="n">
        <v>7</v>
      </c>
      <c r="J71" s="97" t="n">
        <v>20</v>
      </c>
      <c r="K71" s="97" t="n">
        <v>19</v>
      </c>
      <c r="L71" s="97" t="n">
        <v>156</v>
      </c>
      <c r="M71" s="83"/>
      <c r="N71" s="84"/>
      <c r="O71" s="85"/>
      <c r="P71" s="126"/>
      <c r="Q71" s="85" t="n">
        <v>8</v>
      </c>
      <c r="R71" s="85" t="n">
        <v>29</v>
      </c>
      <c r="S71" s="85" t="n">
        <v>50</v>
      </c>
      <c r="T71" s="85" t="n">
        <v>23</v>
      </c>
      <c r="U71" s="85"/>
      <c r="V71" s="144" t="n">
        <v>110</v>
      </c>
      <c r="W71" s="52" t="n">
        <f aca="false">_xlfn.RANK.EQ(V71,$V$59:$V$76,0)</f>
        <v>13</v>
      </c>
    </row>
    <row r="72" s="17" customFormat="true" ht="15" hidden="false" customHeight="true" outlineLevel="0" collapsed="false">
      <c r="A72" s="10" t="n">
        <v>14</v>
      </c>
      <c r="B72" s="122" t="s">
        <v>18</v>
      </c>
      <c r="C72" s="123" t="s">
        <v>131</v>
      </c>
      <c r="D72" s="124" t="s">
        <v>64</v>
      </c>
      <c r="E72" s="125" t="n">
        <v>12</v>
      </c>
      <c r="F72" s="48"/>
      <c r="G72" s="49"/>
      <c r="H72" s="50"/>
      <c r="I72" s="129" t="n">
        <v>8</v>
      </c>
      <c r="J72" s="51" t="n">
        <v>26</v>
      </c>
      <c r="K72" s="51" t="n">
        <v>11</v>
      </c>
      <c r="L72" s="51" t="n">
        <v>159</v>
      </c>
      <c r="M72" s="53"/>
      <c r="N72" s="54"/>
      <c r="O72" s="55"/>
      <c r="P72" s="126"/>
      <c r="Q72" s="55" t="n">
        <v>10</v>
      </c>
      <c r="R72" s="55" t="n">
        <v>41</v>
      </c>
      <c r="S72" s="55" t="n">
        <v>26</v>
      </c>
      <c r="T72" s="55" t="n">
        <v>24</v>
      </c>
      <c r="U72" s="102"/>
      <c r="V72" s="127" t="n">
        <v>101</v>
      </c>
      <c r="W72" s="52" t="n">
        <f aca="false">_xlfn.RANK.EQ(V72,$V$59:$V$76,0)</f>
        <v>14</v>
      </c>
    </row>
    <row r="73" s="17" customFormat="true" ht="15" hidden="false" customHeight="true" outlineLevel="0" collapsed="false">
      <c r="A73" s="10" t="n">
        <v>15</v>
      </c>
      <c r="B73" s="122" t="s">
        <v>18</v>
      </c>
      <c r="C73" s="123" t="s">
        <v>132</v>
      </c>
      <c r="D73" s="124" t="s">
        <v>64</v>
      </c>
      <c r="E73" s="125" t="n">
        <v>11</v>
      </c>
      <c r="F73" s="48"/>
      <c r="G73" s="49"/>
      <c r="H73" s="50"/>
      <c r="I73" s="129" t="n">
        <v>1</v>
      </c>
      <c r="J73" s="51" t="n">
        <v>24</v>
      </c>
      <c r="K73" s="51" t="n">
        <v>10</v>
      </c>
      <c r="L73" s="51" t="n">
        <v>155</v>
      </c>
      <c r="M73" s="53"/>
      <c r="N73" s="54"/>
      <c r="O73" s="55"/>
      <c r="P73" s="126"/>
      <c r="Q73" s="55" t="n">
        <v>2</v>
      </c>
      <c r="R73" s="55" t="n">
        <v>42</v>
      </c>
      <c r="S73" s="55" t="n">
        <v>27</v>
      </c>
      <c r="T73" s="55" t="n">
        <v>27</v>
      </c>
      <c r="U73" s="102"/>
      <c r="V73" s="127" t="n">
        <v>98</v>
      </c>
      <c r="W73" s="52" t="n">
        <f aca="false">_xlfn.RANK.EQ(V73,$V$59:$V$76,0)</f>
        <v>15</v>
      </c>
    </row>
    <row r="74" s="17" customFormat="true" ht="15" hidden="false" customHeight="true" outlineLevel="0" collapsed="false">
      <c r="A74" s="10" t="n">
        <v>16</v>
      </c>
      <c r="B74" s="122" t="s">
        <v>17</v>
      </c>
      <c r="C74" s="123" t="s">
        <v>109</v>
      </c>
      <c r="D74" s="124" t="s">
        <v>64</v>
      </c>
      <c r="E74" s="125" t="n">
        <v>12</v>
      </c>
      <c r="F74" s="48"/>
      <c r="G74" s="49"/>
      <c r="H74" s="126"/>
      <c r="I74" s="51" t="n">
        <v>6</v>
      </c>
      <c r="J74" s="51" t="n">
        <v>27</v>
      </c>
      <c r="K74" s="51" t="n">
        <v>9</v>
      </c>
      <c r="L74" s="51" t="n">
        <v>155</v>
      </c>
      <c r="M74" s="53"/>
      <c r="N74" s="54"/>
      <c r="O74" s="55"/>
      <c r="P74" s="126"/>
      <c r="Q74" s="55" t="n">
        <v>6</v>
      </c>
      <c r="R74" s="55" t="n">
        <v>44</v>
      </c>
      <c r="S74" s="55" t="n">
        <v>20</v>
      </c>
      <c r="T74" s="55" t="n">
        <v>22</v>
      </c>
      <c r="U74" s="102"/>
      <c r="V74" s="127" t="n">
        <v>92</v>
      </c>
      <c r="W74" s="52" t="n">
        <f aca="false">_xlfn.RANK.EQ(V74,$V$59:$V$76,0)</f>
        <v>16</v>
      </c>
    </row>
    <row r="75" s="17" customFormat="true" ht="15" hidden="false" customHeight="true" outlineLevel="0" collapsed="false">
      <c r="A75" s="10" t="n">
        <v>17</v>
      </c>
      <c r="B75" s="122" t="s">
        <v>18</v>
      </c>
      <c r="C75" s="123" t="s">
        <v>133</v>
      </c>
      <c r="D75" s="124" t="s">
        <v>64</v>
      </c>
      <c r="E75" s="125" t="n">
        <v>12</v>
      </c>
      <c r="F75" s="48"/>
      <c r="G75" s="49"/>
      <c r="H75" s="50"/>
      <c r="I75" s="129" t="n">
        <v>10</v>
      </c>
      <c r="J75" s="51" t="n">
        <v>21</v>
      </c>
      <c r="K75" s="51" t="n">
        <v>5</v>
      </c>
      <c r="L75" s="51" t="n">
        <v>166</v>
      </c>
      <c r="M75" s="53"/>
      <c r="N75" s="54"/>
      <c r="O75" s="55"/>
      <c r="P75" s="126"/>
      <c r="Q75" s="55" t="n">
        <v>14</v>
      </c>
      <c r="R75" s="55" t="n">
        <v>31</v>
      </c>
      <c r="S75" s="55" t="n">
        <v>11</v>
      </c>
      <c r="T75" s="55" t="n">
        <v>28</v>
      </c>
      <c r="U75" s="55"/>
      <c r="V75" s="127" t="n">
        <v>84</v>
      </c>
      <c r="W75" s="52" t="n">
        <f aca="false">_xlfn.RANK.EQ(V75,$V$59:$V$76,0)</f>
        <v>17</v>
      </c>
    </row>
    <row r="76" s="17" customFormat="true" ht="16.5" hidden="false" customHeight="true" outlineLevel="0" collapsed="false">
      <c r="A76" s="10" t="n">
        <v>18</v>
      </c>
      <c r="B76" s="122" t="s">
        <v>16</v>
      </c>
      <c r="C76" s="145" t="s">
        <v>121</v>
      </c>
      <c r="D76" s="124" t="s">
        <v>64</v>
      </c>
      <c r="E76" s="125" t="n">
        <v>11</v>
      </c>
      <c r="F76" s="48"/>
      <c r="G76" s="49"/>
      <c r="H76" s="126"/>
      <c r="I76" s="51"/>
      <c r="J76" s="51"/>
      <c r="K76" s="51"/>
      <c r="L76" s="51"/>
      <c r="M76" s="53"/>
      <c r="N76" s="54"/>
      <c r="O76" s="55"/>
      <c r="P76" s="126"/>
      <c r="Q76" s="55" t="n">
        <v>0</v>
      </c>
      <c r="R76" s="55" t="n">
        <v>0</v>
      </c>
      <c r="S76" s="55" t="n">
        <v>0</v>
      </c>
      <c r="T76" s="55" t="n">
        <v>0</v>
      </c>
      <c r="U76" s="55"/>
      <c r="V76" s="127" t="n">
        <v>0</v>
      </c>
      <c r="W76" s="52" t="n">
        <f aca="false">_xlfn.RANK.EQ(V76,$V$59:$V$76,0)</f>
        <v>18</v>
      </c>
    </row>
    <row r="77" s="17" customFormat="true" ht="30" hidden="false" customHeight="true" outlineLevel="0" collapsed="false">
      <c r="A77" s="5" t="s">
        <v>14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17" customFormat="true" ht="16.5" hidden="false" customHeight="true" outlineLevel="0" collapsed="false">
      <c r="A78" s="10" t="n">
        <v>1</v>
      </c>
      <c r="B78" s="122" t="s">
        <v>18</v>
      </c>
      <c r="C78" s="123" t="s">
        <v>134</v>
      </c>
      <c r="D78" s="124" t="s">
        <v>68</v>
      </c>
      <c r="E78" s="125" t="n">
        <v>11</v>
      </c>
      <c r="F78" s="48"/>
      <c r="G78" s="49"/>
      <c r="H78" s="51" t="n">
        <v>12</v>
      </c>
      <c r="I78" s="126"/>
      <c r="J78" s="51" t="n">
        <v>34</v>
      </c>
      <c r="K78" s="51" t="n">
        <v>17</v>
      </c>
      <c r="L78" s="51" t="n">
        <v>215</v>
      </c>
      <c r="M78" s="53"/>
      <c r="N78" s="54"/>
      <c r="O78" s="55"/>
      <c r="P78" s="55" t="n">
        <v>59</v>
      </c>
      <c r="Q78" s="126"/>
      <c r="R78" s="55" t="n">
        <v>58</v>
      </c>
      <c r="S78" s="55" t="n">
        <v>61</v>
      </c>
      <c r="T78" s="55" t="n">
        <v>57</v>
      </c>
      <c r="U78" s="102"/>
      <c r="V78" s="127" t="n">
        <v>235</v>
      </c>
      <c r="W78" s="52" t="n">
        <f aca="false">_xlfn.RANK.EQ(V78,$V$78:$V$95,0)</f>
        <v>1</v>
      </c>
    </row>
    <row r="79" s="17" customFormat="true" ht="16.5" hidden="false" customHeight="true" outlineLevel="0" collapsed="false">
      <c r="A79" s="10" t="n">
        <v>2</v>
      </c>
      <c r="B79" s="122" t="s">
        <v>16</v>
      </c>
      <c r="C79" s="123" t="s">
        <v>122</v>
      </c>
      <c r="D79" s="124" t="s">
        <v>68</v>
      </c>
      <c r="E79" s="125" t="n">
        <v>11</v>
      </c>
      <c r="F79" s="48"/>
      <c r="G79" s="49"/>
      <c r="H79" s="129" t="n">
        <v>9</v>
      </c>
      <c r="I79" s="50"/>
      <c r="J79" s="51" t="n">
        <v>28</v>
      </c>
      <c r="K79" s="51" t="n">
        <v>17</v>
      </c>
      <c r="L79" s="51" t="n">
        <v>190</v>
      </c>
      <c r="M79" s="53"/>
      <c r="N79" s="54"/>
      <c r="O79" s="55"/>
      <c r="P79" s="55" t="n">
        <v>50</v>
      </c>
      <c r="Q79" s="126"/>
      <c r="R79" s="55" t="n">
        <v>45</v>
      </c>
      <c r="S79" s="55" t="n">
        <v>61</v>
      </c>
      <c r="T79" s="55" t="n">
        <v>40</v>
      </c>
      <c r="U79" s="102"/>
      <c r="V79" s="127" t="n">
        <v>196</v>
      </c>
      <c r="W79" s="52" t="n">
        <f aca="false">_xlfn.RANK.EQ(V79,$V$78:$V$95,0)</f>
        <v>2</v>
      </c>
    </row>
    <row r="80" s="17" customFormat="true" ht="16.5" hidden="false" customHeight="true" outlineLevel="0" collapsed="false">
      <c r="A80" s="10" t="n">
        <v>3</v>
      </c>
      <c r="B80" s="122" t="s">
        <v>16</v>
      </c>
      <c r="C80" s="123" t="s">
        <v>123</v>
      </c>
      <c r="D80" s="124" t="s">
        <v>68</v>
      </c>
      <c r="E80" s="125" t="n">
        <v>11</v>
      </c>
      <c r="F80" s="48"/>
      <c r="G80" s="49"/>
      <c r="H80" s="129" t="n">
        <v>4</v>
      </c>
      <c r="I80" s="50"/>
      <c r="J80" s="51" t="n">
        <v>26</v>
      </c>
      <c r="K80" s="51" t="n">
        <v>13</v>
      </c>
      <c r="L80" s="51" t="n">
        <v>209</v>
      </c>
      <c r="M80" s="53"/>
      <c r="N80" s="54"/>
      <c r="O80" s="55"/>
      <c r="P80" s="55" t="n">
        <v>25</v>
      </c>
      <c r="Q80" s="126"/>
      <c r="R80" s="55" t="n">
        <v>41</v>
      </c>
      <c r="S80" s="55" t="n">
        <v>53</v>
      </c>
      <c r="T80" s="55" t="n">
        <v>54</v>
      </c>
      <c r="U80" s="55"/>
      <c r="V80" s="127" t="n">
        <v>173</v>
      </c>
      <c r="W80" s="52" t="n">
        <f aca="false">_xlfn.RANK.EQ(V80,$V$78:$V$95,0)</f>
        <v>3</v>
      </c>
    </row>
    <row r="81" s="17" customFormat="true" ht="16.5" hidden="false" customHeight="true" outlineLevel="0" collapsed="false">
      <c r="A81" s="10" t="n">
        <v>4</v>
      </c>
      <c r="B81" s="122" t="s">
        <v>18</v>
      </c>
      <c r="C81" s="123" t="s">
        <v>135</v>
      </c>
      <c r="D81" s="124" t="s">
        <v>68</v>
      </c>
      <c r="E81" s="125" t="n">
        <v>11</v>
      </c>
      <c r="F81" s="48"/>
      <c r="G81" s="49"/>
      <c r="H81" s="51" t="n">
        <v>12</v>
      </c>
      <c r="I81" s="126"/>
      <c r="J81" s="51" t="n">
        <v>28</v>
      </c>
      <c r="K81" s="51" t="n">
        <v>4</v>
      </c>
      <c r="L81" s="51" t="n">
        <v>197</v>
      </c>
      <c r="M81" s="53"/>
      <c r="N81" s="54"/>
      <c r="O81" s="55"/>
      <c r="P81" s="55" t="n">
        <v>59</v>
      </c>
      <c r="Q81" s="126"/>
      <c r="R81" s="55" t="n">
        <v>45</v>
      </c>
      <c r="S81" s="55" t="n">
        <v>21</v>
      </c>
      <c r="T81" s="55" t="n">
        <v>47</v>
      </c>
      <c r="U81" s="55"/>
      <c r="V81" s="127" t="n">
        <v>172</v>
      </c>
      <c r="W81" s="52" t="n">
        <f aca="false">_xlfn.RANK.EQ(V81,$V$78:$V$95,0)</f>
        <v>4</v>
      </c>
    </row>
    <row r="82" s="17" customFormat="true" ht="16.5" hidden="false" customHeight="true" outlineLevel="0" collapsed="false">
      <c r="A82" s="10" t="n">
        <v>5</v>
      </c>
      <c r="B82" s="122" t="s">
        <v>17</v>
      </c>
      <c r="C82" s="123" t="s">
        <v>110</v>
      </c>
      <c r="D82" s="124" t="s">
        <v>68</v>
      </c>
      <c r="E82" s="125" t="n">
        <v>11</v>
      </c>
      <c r="F82" s="48"/>
      <c r="G82" s="49"/>
      <c r="H82" s="129" t="n">
        <v>9</v>
      </c>
      <c r="I82" s="50"/>
      <c r="J82" s="51" t="n">
        <v>31</v>
      </c>
      <c r="K82" s="51" t="n">
        <v>4</v>
      </c>
      <c r="L82" s="51" t="n">
        <v>192</v>
      </c>
      <c r="M82" s="53"/>
      <c r="N82" s="54"/>
      <c r="O82" s="55"/>
      <c r="P82" s="55" t="n">
        <v>50</v>
      </c>
      <c r="Q82" s="126"/>
      <c r="R82" s="55" t="n">
        <v>52</v>
      </c>
      <c r="S82" s="55" t="n">
        <v>21</v>
      </c>
      <c r="T82" s="55" t="n">
        <v>42</v>
      </c>
      <c r="U82" s="102"/>
      <c r="V82" s="127" t="n">
        <v>165</v>
      </c>
      <c r="W82" s="52" t="n">
        <f aca="false">_xlfn.RANK.EQ(V82,$V$78:$V$95,0)</f>
        <v>5</v>
      </c>
    </row>
    <row r="83" s="17" customFormat="true" ht="15" hidden="false" customHeight="true" outlineLevel="0" collapsed="false">
      <c r="A83" s="10" t="n">
        <v>6</v>
      </c>
      <c r="B83" s="131" t="s">
        <v>18</v>
      </c>
      <c r="C83" s="132" t="s">
        <v>136</v>
      </c>
      <c r="D83" s="133" t="s">
        <v>68</v>
      </c>
      <c r="E83" s="134" t="n">
        <v>11</v>
      </c>
      <c r="F83" s="64"/>
      <c r="G83" s="65"/>
      <c r="H83" s="66" t="n">
        <v>13</v>
      </c>
      <c r="I83" s="136"/>
      <c r="J83" s="66" t="n">
        <v>29</v>
      </c>
      <c r="K83" s="66" t="n">
        <v>5</v>
      </c>
      <c r="L83" s="66" t="n">
        <v>175</v>
      </c>
      <c r="M83" s="69"/>
      <c r="N83" s="70"/>
      <c r="O83" s="71"/>
      <c r="P83" s="71" t="n">
        <v>61</v>
      </c>
      <c r="Q83" s="136"/>
      <c r="R83" s="71" t="n">
        <v>47</v>
      </c>
      <c r="S83" s="71" t="n">
        <v>24</v>
      </c>
      <c r="T83" s="71" t="n">
        <v>27</v>
      </c>
      <c r="U83" s="105"/>
      <c r="V83" s="137" t="n">
        <v>159</v>
      </c>
      <c r="W83" s="52" t="n">
        <f aca="false">_xlfn.RANK.EQ(V83,$V$78:$V$95,0)</f>
        <v>6</v>
      </c>
    </row>
    <row r="84" s="17" customFormat="true" ht="15" hidden="false" customHeight="true" outlineLevel="0" collapsed="false">
      <c r="A84" s="10" t="n">
        <v>7</v>
      </c>
      <c r="B84" s="139" t="s">
        <v>18</v>
      </c>
      <c r="C84" s="140" t="s">
        <v>137</v>
      </c>
      <c r="D84" s="141" t="s">
        <v>68</v>
      </c>
      <c r="E84" s="142" t="n">
        <v>12</v>
      </c>
      <c r="F84" s="79"/>
      <c r="G84" s="80"/>
      <c r="H84" s="97" t="n">
        <v>8</v>
      </c>
      <c r="I84" s="143"/>
      <c r="J84" s="97" t="n">
        <v>30</v>
      </c>
      <c r="K84" s="97" t="n">
        <v>12</v>
      </c>
      <c r="L84" s="97" t="n">
        <v>188</v>
      </c>
      <c r="M84" s="83"/>
      <c r="N84" s="84"/>
      <c r="O84" s="85"/>
      <c r="P84" s="85" t="n">
        <v>37</v>
      </c>
      <c r="Q84" s="143"/>
      <c r="R84" s="85" t="n">
        <v>44</v>
      </c>
      <c r="S84" s="85" t="n">
        <v>38</v>
      </c>
      <c r="T84" s="85" t="n">
        <v>29</v>
      </c>
      <c r="U84" s="99"/>
      <c r="V84" s="144" t="n">
        <v>148</v>
      </c>
      <c r="W84" s="52" t="n">
        <f aca="false">_xlfn.RANK.EQ(V84,$V$78:$V$95,0)</f>
        <v>7</v>
      </c>
    </row>
    <row r="85" s="17" customFormat="true" ht="15" hidden="false" customHeight="true" outlineLevel="0" collapsed="false">
      <c r="A85" s="10" t="n">
        <v>8</v>
      </c>
      <c r="B85" s="122" t="s">
        <v>16</v>
      </c>
      <c r="C85" s="123" t="s">
        <v>124</v>
      </c>
      <c r="D85" s="124" t="s">
        <v>68</v>
      </c>
      <c r="E85" s="125" t="n">
        <v>11</v>
      </c>
      <c r="F85" s="48"/>
      <c r="G85" s="49"/>
      <c r="H85" s="129" t="n">
        <v>1</v>
      </c>
      <c r="I85" s="50"/>
      <c r="J85" s="51" t="n">
        <v>33</v>
      </c>
      <c r="K85" s="51" t="n">
        <v>8</v>
      </c>
      <c r="L85" s="51" t="n">
        <v>191</v>
      </c>
      <c r="M85" s="53"/>
      <c r="N85" s="54"/>
      <c r="O85" s="55"/>
      <c r="P85" s="55" t="n">
        <v>13</v>
      </c>
      <c r="Q85" s="126"/>
      <c r="R85" s="55" t="n">
        <v>56</v>
      </c>
      <c r="S85" s="55" t="n">
        <v>34</v>
      </c>
      <c r="T85" s="55" t="n">
        <v>41</v>
      </c>
      <c r="U85" s="55"/>
      <c r="V85" s="127" t="n">
        <v>144</v>
      </c>
      <c r="W85" s="52" t="n">
        <f aca="false">_xlfn.RANK.EQ(V85,$V$78:$V$95,0)</f>
        <v>8</v>
      </c>
    </row>
    <row r="86" s="17" customFormat="true" ht="15" hidden="false" customHeight="true" outlineLevel="0" collapsed="false">
      <c r="A86" s="10" t="n">
        <v>9</v>
      </c>
      <c r="B86" s="122" t="s">
        <v>17</v>
      </c>
      <c r="C86" s="123" t="s">
        <v>111</v>
      </c>
      <c r="D86" s="124" t="s">
        <v>68</v>
      </c>
      <c r="E86" s="125" t="n">
        <v>11</v>
      </c>
      <c r="F86" s="48"/>
      <c r="G86" s="49"/>
      <c r="H86" s="129" t="n">
        <v>4</v>
      </c>
      <c r="I86" s="50"/>
      <c r="J86" s="51" t="n">
        <v>27</v>
      </c>
      <c r="K86" s="51" t="n">
        <v>4</v>
      </c>
      <c r="L86" s="51" t="n">
        <v>177</v>
      </c>
      <c r="M86" s="53"/>
      <c r="N86" s="54"/>
      <c r="O86" s="55"/>
      <c r="P86" s="55" t="n">
        <v>25</v>
      </c>
      <c r="Q86" s="126"/>
      <c r="R86" s="55" t="n">
        <v>43</v>
      </c>
      <c r="S86" s="55" t="n">
        <v>21</v>
      </c>
      <c r="T86" s="55" t="n">
        <v>28</v>
      </c>
      <c r="U86" s="102"/>
      <c r="V86" s="127" t="n">
        <v>117</v>
      </c>
      <c r="W86" s="52" t="n">
        <f aca="false">_xlfn.RANK.EQ(V86,$V$78:$V$95,0)</f>
        <v>9</v>
      </c>
    </row>
    <row r="87" s="17" customFormat="true" ht="15" hidden="false" customHeight="true" outlineLevel="0" collapsed="false">
      <c r="A87" s="10" t="n">
        <v>10</v>
      </c>
      <c r="B87" s="122" t="s">
        <v>17</v>
      </c>
      <c r="C87" s="123" t="s">
        <v>112</v>
      </c>
      <c r="D87" s="124" t="s">
        <v>68</v>
      </c>
      <c r="E87" s="125" t="n">
        <v>12</v>
      </c>
      <c r="F87" s="48"/>
      <c r="G87" s="49"/>
      <c r="H87" s="129" t="n">
        <v>7</v>
      </c>
      <c r="I87" s="50"/>
      <c r="J87" s="51" t="n">
        <v>31</v>
      </c>
      <c r="K87" s="51" t="n">
        <v>3</v>
      </c>
      <c r="L87" s="51" t="n">
        <v>166</v>
      </c>
      <c r="M87" s="53"/>
      <c r="N87" s="54"/>
      <c r="O87" s="55"/>
      <c r="P87" s="55" t="n">
        <v>33</v>
      </c>
      <c r="Q87" s="126"/>
      <c r="R87" s="55" t="n">
        <v>47</v>
      </c>
      <c r="S87" s="55" t="n">
        <v>16</v>
      </c>
      <c r="T87" s="55" t="n">
        <v>18</v>
      </c>
      <c r="U87" s="102"/>
      <c r="V87" s="127" t="n">
        <v>114</v>
      </c>
      <c r="W87" s="52" t="n">
        <f aca="false">_xlfn.RANK.EQ(V87,$V$78:$V$95,0)</f>
        <v>10</v>
      </c>
    </row>
    <row r="88" s="17" customFormat="true" ht="15" hidden="false" customHeight="true" outlineLevel="0" collapsed="false">
      <c r="A88" s="10" t="n">
        <v>11</v>
      </c>
      <c r="B88" s="122" t="s">
        <v>17</v>
      </c>
      <c r="C88" s="123" t="s">
        <v>113</v>
      </c>
      <c r="D88" s="124" t="s">
        <v>68</v>
      </c>
      <c r="E88" s="125" t="n">
        <v>11</v>
      </c>
      <c r="F88" s="48"/>
      <c r="G88" s="49"/>
      <c r="H88" s="129" t="n">
        <v>1</v>
      </c>
      <c r="I88" s="50"/>
      <c r="J88" s="51" t="n">
        <v>25</v>
      </c>
      <c r="K88" s="51" t="n">
        <v>5</v>
      </c>
      <c r="L88" s="51" t="n">
        <v>168</v>
      </c>
      <c r="M88" s="53"/>
      <c r="N88" s="54"/>
      <c r="O88" s="55"/>
      <c r="P88" s="55" t="n">
        <v>13</v>
      </c>
      <c r="Q88" s="126"/>
      <c r="R88" s="55" t="n">
        <v>39</v>
      </c>
      <c r="S88" s="55" t="n">
        <v>24</v>
      </c>
      <c r="T88" s="55" t="n">
        <v>24</v>
      </c>
      <c r="U88" s="55"/>
      <c r="V88" s="127" t="n">
        <v>100</v>
      </c>
      <c r="W88" s="52" t="n">
        <f aca="false">_xlfn.RANK.EQ(V88,$V$78:$V$95,0)</f>
        <v>11</v>
      </c>
    </row>
    <row r="89" s="17" customFormat="true" ht="15" hidden="false" customHeight="true" outlineLevel="0" collapsed="false">
      <c r="A89" s="10" t="n">
        <v>12</v>
      </c>
      <c r="B89" s="122" t="s">
        <v>16</v>
      </c>
      <c r="C89" s="123" t="s">
        <v>125</v>
      </c>
      <c r="D89" s="124" t="s">
        <v>68</v>
      </c>
      <c r="E89" s="125" t="n">
        <v>11</v>
      </c>
      <c r="F89" s="48"/>
      <c r="G89" s="49"/>
      <c r="H89" s="129" t="n">
        <v>0</v>
      </c>
      <c r="I89" s="50"/>
      <c r="J89" s="51" t="n">
        <v>28</v>
      </c>
      <c r="K89" s="51" t="n">
        <v>7</v>
      </c>
      <c r="L89" s="51" t="n">
        <v>171</v>
      </c>
      <c r="M89" s="53"/>
      <c r="N89" s="54"/>
      <c r="O89" s="55"/>
      <c r="P89" s="55" t="n">
        <v>0</v>
      </c>
      <c r="Q89" s="126"/>
      <c r="R89" s="55" t="n">
        <v>45</v>
      </c>
      <c r="S89" s="55" t="n">
        <v>30</v>
      </c>
      <c r="T89" s="55" t="n">
        <v>25</v>
      </c>
      <c r="U89" s="102"/>
      <c r="V89" s="127" t="n">
        <v>100</v>
      </c>
      <c r="W89" s="52" t="n">
        <f aca="false">_xlfn.RANK.EQ(V89,$V$78:$V$95,0)</f>
        <v>11</v>
      </c>
    </row>
    <row r="90" s="17" customFormat="true" ht="15" hidden="false" customHeight="true" outlineLevel="0" collapsed="false">
      <c r="A90" s="10" t="n">
        <v>13</v>
      </c>
      <c r="B90" s="122" t="s">
        <v>16</v>
      </c>
      <c r="C90" s="123" t="s">
        <v>126</v>
      </c>
      <c r="D90" s="124" t="s">
        <v>68</v>
      </c>
      <c r="E90" s="125" t="n">
        <v>12</v>
      </c>
      <c r="F90" s="48"/>
      <c r="G90" s="49"/>
      <c r="H90" s="129" t="n">
        <v>0</v>
      </c>
      <c r="I90" s="50"/>
      <c r="J90" s="51" t="n">
        <v>30</v>
      </c>
      <c r="K90" s="51" t="n">
        <v>8</v>
      </c>
      <c r="L90" s="51" t="n">
        <v>184</v>
      </c>
      <c r="M90" s="53"/>
      <c r="N90" s="54"/>
      <c r="O90" s="55"/>
      <c r="P90" s="55" t="n">
        <v>0</v>
      </c>
      <c r="Q90" s="126"/>
      <c r="R90" s="55" t="n">
        <v>44</v>
      </c>
      <c r="S90" s="55" t="n">
        <v>26</v>
      </c>
      <c r="T90" s="55" t="n">
        <v>27</v>
      </c>
      <c r="U90" s="102"/>
      <c r="V90" s="127" t="n">
        <v>97</v>
      </c>
      <c r="W90" s="52" t="n">
        <f aca="false">_xlfn.RANK.EQ(V90,$V$78:$V$95,0)</f>
        <v>13</v>
      </c>
    </row>
    <row r="91" s="17" customFormat="true" ht="15" hidden="false" customHeight="true" outlineLevel="0" collapsed="false">
      <c r="A91" s="10" t="n">
        <v>14</v>
      </c>
      <c r="B91" s="122" t="s">
        <v>17</v>
      </c>
      <c r="C91" s="123" t="s">
        <v>114</v>
      </c>
      <c r="D91" s="124" t="s">
        <v>68</v>
      </c>
      <c r="E91" s="125" t="n">
        <v>11</v>
      </c>
      <c r="F91" s="48"/>
      <c r="G91" s="49"/>
      <c r="H91" s="129" t="n">
        <v>0</v>
      </c>
      <c r="I91" s="50"/>
      <c r="J91" s="51" t="n">
        <v>24</v>
      </c>
      <c r="K91" s="51" t="n">
        <v>7</v>
      </c>
      <c r="L91" s="51" t="n">
        <v>177</v>
      </c>
      <c r="M91" s="53"/>
      <c r="N91" s="54"/>
      <c r="O91" s="55"/>
      <c r="P91" s="55" t="n">
        <v>0</v>
      </c>
      <c r="Q91" s="126"/>
      <c r="R91" s="55" t="n">
        <v>37</v>
      </c>
      <c r="S91" s="55" t="n">
        <v>30</v>
      </c>
      <c r="T91" s="55" t="n">
        <v>28</v>
      </c>
      <c r="U91" s="55"/>
      <c r="V91" s="127" t="n">
        <v>95</v>
      </c>
      <c r="W91" s="52" t="n">
        <f aca="false">_xlfn.RANK.EQ(V91,$V$78:$V$95,0)</f>
        <v>14</v>
      </c>
    </row>
    <row r="92" s="17" customFormat="true" ht="15" hidden="false" customHeight="true" outlineLevel="0" collapsed="false">
      <c r="A92" s="10" t="n">
        <v>15</v>
      </c>
      <c r="B92" s="122" t="s">
        <v>17</v>
      </c>
      <c r="C92" s="123" t="s">
        <v>115</v>
      </c>
      <c r="D92" s="124" t="s">
        <v>68</v>
      </c>
      <c r="E92" s="125" t="n">
        <v>11</v>
      </c>
      <c r="F92" s="48"/>
      <c r="G92" s="49"/>
      <c r="H92" s="129" t="n">
        <v>0</v>
      </c>
      <c r="I92" s="50"/>
      <c r="J92" s="51" t="n">
        <v>25</v>
      </c>
      <c r="K92" s="51" t="n">
        <v>7</v>
      </c>
      <c r="L92" s="51" t="n">
        <v>169</v>
      </c>
      <c r="M92" s="53"/>
      <c r="N92" s="54"/>
      <c r="O92" s="55"/>
      <c r="P92" s="55" t="n">
        <v>0</v>
      </c>
      <c r="Q92" s="126"/>
      <c r="R92" s="55" t="n">
        <v>39</v>
      </c>
      <c r="S92" s="55" t="n">
        <v>30</v>
      </c>
      <c r="T92" s="55" t="n">
        <v>24</v>
      </c>
      <c r="U92" s="102"/>
      <c r="V92" s="127" t="n">
        <v>93</v>
      </c>
      <c r="W92" s="52" t="n">
        <f aca="false">_xlfn.RANK.EQ(V92,$V$78:$V$95,0)</f>
        <v>15</v>
      </c>
    </row>
    <row r="93" s="17" customFormat="true" ht="15" hidden="false" customHeight="true" outlineLevel="0" collapsed="false">
      <c r="A93" s="10" t="n">
        <v>16</v>
      </c>
      <c r="B93" s="122" t="s">
        <v>18</v>
      </c>
      <c r="C93" s="123" t="s">
        <v>138</v>
      </c>
      <c r="D93" s="124" t="s">
        <v>68</v>
      </c>
      <c r="E93" s="125" t="n">
        <v>12</v>
      </c>
      <c r="F93" s="48"/>
      <c r="G93" s="49"/>
      <c r="H93" s="51" t="n">
        <v>0</v>
      </c>
      <c r="I93" s="147"/>
      <c r="J93" s="51" t="n">
        <v>27</v>
      </c>
      <c r="K93" s="51" t="n">
        <v>2</v>
      </c>
      <c r="L93" s="51" t="n">
        <v>193</v>
      </c>
      <c r="M93" s="53"/>
      <c r="N93" s="54"/>
      <c r="O93" s="56"/>
      <c r="P93" s="55" t="n">
        <v>0</v>
      </c>
      <c r="Q93" s="126"/>
      <c r="R93" s="56" t="n">
        <v>38</v>
      </c>
      <c r="S93" s="55" t="n">
        <v>14</v>
      </c>
      <c r="T93" s="56" t="n">
        <v>31</v>
      </c>
      <c r="U93" s="102"/>
      <c r="V93" s="127" t="n">
        <v>83</v>
      </c>
      <c r="W93" s="52" t="n">
        <f aca="false">_xlfn.RANK.EQ(V93,$V$78:$V$95,0)</f>
        <v>16</v>
      </c>
    </row>
    <row r="94" s="17" customFormat="true" ht="15" hidden="false" customHeight="true" outlineLevel="0" collapsed="false">
      <c r="A94" s="10" t="n">
        <v>17</v>
      </c>
      <c r="B94" s="122" t="s">
        <v>16</v>
      </c>
      <c r="C94" s="123" t="s">
        <v>127</v>
      </c>
      <c r="D94" s="124" t="s">
        <v>68</v>
      </c>
      <c r="E94" s="125" t="n">
        <v>11</v>
      </c>
      <c r="F94" s="48"/>
      <c r="G94" s="49"/>
      <c r="H94" s="129" t="n">
        <v>0</v>
      </c>
      <c r="I94" s="50"/>
      <c r="J94" s="51" t="n">
        <v>28</v>
      </c>
      <c r="K94" s="51" t="n">
        <v>0</v>
      </c>
      <c r="L94" s="51" t="n">
        <v>162</v>
      </c>
      <c r="M94" s="53"/>
      <c r="N94" s="54"/>
      <c r="O94" s="55"/>
      <c r="P94" s="55" t="n">
        <v>0</v>
      </c>
      <c r="Q94" s="126"/>
      <c r="R94" s="55" t="n">
        <v>45</v>
      </c>
      <c r="S94" s="55" t="n">
        <v>9</v>
      </c>
      <c r="T94" s="55" t="n">
        <v>21</v>
      </c>
      <c r="U94" s="102"/>
      <c r="V94" s="127" t="n">
        <v>75</v>
      </c>
      <c r="W94" s="52" t="n">
        <f aca="false">_xlfn.RANK.EQ(V94,$V$78:$V$95,0)</f>
        <v>17</v>
      </c>
    </row>
    <row r="95" s="17" customFormat="true" ht="15" hidden="false" customHeight="true" outlineLevel="0" collapsed="false">
      <c r="A95" s="10" t="n">
        <v>18</v>
      </c>
      <c r="B95" s="131" t="s">
        <v>18</v>
      </c>
      <c r="C95" s="132" t="s">
        <v>139</v>
      </c>
      <c r="D95" s="133" t="s">
        <v>68</v>
      </c>
      <c r="E95" s="134" t="n">
        <v>11</v>
      </c>
      <c r="F95" s="64"/>
      <c r="G95" s="65"/>
      <c r="H95" s="66" t="n">
        <v>0</v>
      </c>
      <c r="I95" s="136"/>
      <c r="J95" s="66" t="n">
        <v>26</v>
      </c>
      <c r="K95" s="66" t="n">
        <v>3</v>
      </c>
      <c r="L95" s="66" t="n">
        <v>143</v>
      </c>
      <c r="M95" s="69"/>
      <c r="N95" s="70"/>
      <c r="O95" s="71"/>
      <c r="P95" s="71" t="n">
        <v>0</v>
      </c>
      <c r="Q95" s="136"/>
      <c r="R95" s="71" t="n">
        <v>41</v>
      </c>
      <c r="S95" s="71" t="n">
        <v>18</v>
      </c>
      <c r="T95" s="71" t="n">
        <v>12</v>
      </c>
      <c r="U95" s="71"/>
      <c r="V95" s="137" t="n">
        <v>71</v>
      </c>
      <c r="W95" s="52" t="n">
        <f aca="false">_xlfn.RANK.EQ(V95,$V$78:$V$95,0)</f>
        <v>18</v>
      </c>
    </row>
    <row r="96" s="17" customFormat="true" ht="14.4" hidden="false" customHeight="false" outlineLevel="0" collapsed="false"/>
    <row r="97" s="17" customFormat="true" ht="15.6" hidden="false" customHeight="false" outlineLevel="0" collapsed="false">
      <c r="B97" s="12" t="s">
        <v>29</v>
      </c>
      <c r="C97" s="12"/>
      <c r="E97" s="12" t="s">
        <v>40</v>
      </c>
    </row>
    <row r="101" s="148" customFormat="true" ht="14.4" hidden="false" customHeight="false" outlineLevel="0" collapsed="false">
      <c r="B101" s="148" t="s">
        <v>140</v>
      </c>
    </row>
    <row r="102" s="148" customFormat="true" ht="15.6" hidden="false" customHeight="false" outlineLevel="0" collapsed="false">
      <c r="C102" s="149"/>
      <c r="D102" s="149"/>
      <c r="E102" s="150"/>
      <c r="F102" s="151"/>
      <c r="G102" s="151"/>
      <c r="H102" s="150"/>
      <c r="I102" s="150"/>
      <c r="J102" s="150"/>
      <c r="K102" s="150"/>
      <c r="L102" s="150"/>
      <c r="M102" s="150"/>
      <c r="N102" s="152"/>
      <c r="O102" s="153"/>
      <c r="P102" s="154"/>
      <c r="Q102" s="154"/>
      <c r="R102" s="154"/>
      <c r="S102" s="154"/>
      <c r="T102" s="154"/>
      <c r="U102" s="153"/>
    </row>
    <row r="103" customFormat="false" ht="15.6" hidden="false" customHeight="false" outlineLevel="0" collapsed="false">
      <c r="C103" s="155" t="n">
        <v>11</v>
      </c>
      <c r="D103" s="155" t="s">
        <v>68</v>
      </c>
      <c r="E103" s="11"/>
      <c r="F103" s="156" t="n">
        <v>7.98611111111111E-005</v>
      </c>
      <c r="G103" s="157" t="e">
        <f aca="false">VLOOKUP(F103,'[1]МЖ 11'!$B$6:$C$29,2,FALSE())</f>
        <v>#N/A</v>
      </c>
      <c r="H103" s="158" t="n">
        <v>5</v>
      </c>
      <c r="I103" s="159"/>
      <c r="J103" s="158" t="n">
        <v>30</v>
      </c>
      <c r="K103" s="158" t="n">
        <v>4</v>
      </c>
      <c r="L103" s="158" t="n">
        <v>215</v>
      </c>
      <c r="M103" s="53" t="n">
        <v>4.15</v>
      </c>
      <c r="N103" s="54" t="n">
        <f aca="false">VLOOKUP(M103,'[1]МЖ 10'!$L$6:$N$221,2,FALSE())</f>
        <v>0.00295138888888889</v>
      </c>
      <c r="O103" s="160"/>
      <c r="P103" s="161" t="n">
        <f aca="false">VLOOKUP(H103,'[1]МЖ 11'!$D$6:$E$24,2,FALSE())</f>
        <v>29</v>
      </c>
      <c r="Q103" s="162"/>
      <c r="R103" s="161" t="n">
        <f aca="false">VLOOKUP(J103,'[1]МЖ 11'!$F$6:$G$45,2,FALSE())</f>
        <v>50</v>
      </c>
      <c r="S103" s="161" t="n">
        <f aca="false">VLOOKUP(K103,'[1]МЖ 11'!$H$6:$I$37,2,FALSE())</f>
        <v>21</v>
      </c>
      <c r="T103" s="161" t="n">
        <f aca="false">VLOOKUP(L103,'[1]МЖ 11'!$J$6:$K$141,2,FALSE())</f>
        <v>57</v>
      </c>
      <c r="U103" s="163"/>
      <c r="V103" s="164"/>
      <c r="W103" s="164"/>
    </row>
    <row r="104" customFormat="false" ht="15.6" hidden="false" customHeight="false" outlineLevel="0" collapsed="false">
      <c r="C104" s="155" t="n">
        <v>11</v>
      </c>
      <c r="D104" s="155" t="s">
        <v>64</v>
      </c>
      <c r="E104" s="11"/>
      <c r="F104" s="156" t="n">
        <v>7.98611111111111E-005</v>
      </c>
      <c r="G104" s="157" t="e">
        <f aca="false">VLOOKUP(F104,'[1]МЖ 11'!$Q$6:$S$29,2,FALSE())</f>
        <v>#N/A</v>
      </c>
      <c r="H104" s="159"/>
      <c r="I104" s="158" t="n">
        <v>38</v>
      </c>
      <c r="J104" s="158" t="n">
        <v>30</v>
      </c>
      <c r="K104" s="158" t="n">
        <v>4</v>
      </c>
      <c r="L104" s="158" t="n">
        <v>215</v>
      </c>
      <c r="M104" s="53" t="n">
        <v>3.11</v>
      </c>
      <c r="N104" s="54" t="e">
        <f aca="false">VLOOKUP(M104,'[1]МЖ 10'!$L$6:$N$221,2,FALSE())</f>
        <v>#N/A</v>
      </c>
      <c r="O104" s="160"/>
      <c r="P104" s="165"/>
      <c r="Q104" s="161" t="n">
        <f aca="false">VLOOKUP(I104,'[1]МЖ 11'!$T$6:$U$60,2,FALSE())</f>
        <v>63</v>
      </c>
      <c r="R104" s="161" t="n">
        <f aca="false">VLOOKUP(J104,'[1]МЖ 11'!$V$6:$W$42,2,FALSE())</f>
        <v>56</v>
      </c>
      <c r="S104" s="161" t="n">
        <f aca="false">VLOOKUP(K104,'[1]МЖ 11'!$X$6:$Y$38,2,FALSE())</f>
        <v>11</v>
      </c>
      <c r="T104" s="161" t="n">
        <f aca="false">VLOOKUP(L104,'[1]МЖ 11'!$Z$6:$AA$136,2,FALSE())</f>
        <v>65</v>
      </c>
      <c r="U104" s="163"/>
      <c r="V104" s="164"/>
      <c r="W104" s="164"/>
    </row>
    <row r="105" s="148" customFormat="true" ht="15.6" hidden="false" customHeight="false" outlineLevel="0" collapsed="false">
      <c r="C105" s="149"/>
      <c r="D105" s="149"/>
      <c r="E105" s="150"/>
      <c r="F105" s="151"/>
      <c r="G105" s="151"/>
      <c r="H105" s="150"/>
      <c r="I105" s="150"/>
      <c r="J105" s="150"/>
      <c r="K105" s="150"/>
      <c r="L105" s="150"/>
      <c r="M105" s="150"/>
      <c r="N105" s="152"/>
      <c r="O105" s="153"/>
      <c r="P105" s="154"/>
      <c r="Q105" s="166"/>
      <c r="R105" s="166"/>
      <c r="S105" s="166"/>
      <c r="T105" s="166"/>
      <c r="U105" s="153"/>
    </row>
    <row r="106" customFormat="false" ht="15.6" hidden="false" customHeight="false" outlineLevel="0" collapsed="false">
      <c r="C106" s="155" t="n">
        <v>12</v>
      </c>
      <c r="D106" s="155" t="s">
        <v>68</v>
      </c>
      <c r="F106" s="156" t="n">
        <v>7.98611111111111E-005</v>
      </c>
      <c r="G106" s="157" t="e">
        <f aca="false">VLOOKUP(F106,'[1]МЖ 12'!$A$6:$C$28,2,FALSE())</f>
        <v>#N/A</v>
      </c>
      <c r="H106" s="158" t="n">
        <v>23</v>
      </c>
      <c r="I106" s="159"/>
      <c r="J106" s="158" t="n">
        <v>30</v>
      </c>
      <c r="K106" s="158" t="n">
        <v>4</v>
      </c>
      <c r="L106" s="158" t="n">
        <v>215</v>
      </c>
      <c r="M106" s="53" t="n">
        <v>4.15</v>
      </c>
      <c r="N106" s="54" t="n">
        <f aca="false">VLOOKUP(M106,'[1]МЖ 12'!$L$6:$N$201,2,FALSE())</f>
        <v>0.00295138888888889</v>
      </c>
      <c r="O106" s="160"/>
      <c r="P106" s="161" t="n">
        <f aca="false">VLOOKUP(H106,'[1]МЖ 12'!$D$6:$E$28,2,FALSE())</f>
        <v>70</v>
      </c>
      <c r="Q106" s="167"/>
      <c r="R106" s="161" t="n">
        <f aca="false">VLOOKUP(J106,'[1]МЖ 12'!$F$6:$G$47,2,FALSE())</f>
        <v>44</v>
      </c>
      <c r="S106" s="161" t="n">
        <f aca="false">VLOOKUP(K106,'[1]МЖ 12'!$H$6:$I$40,2,FALSE())</f>
        <v>18</v>
      </c>
      <c r="T106" s="161" t="n">
        <f aca="false">VLOOKUP(L106,'[1]МЖ 12'!$J$6:$K$143,2,FALSE())</f>
        <v>50</v>
      </c>
      <c r="U106" s="160" t="n">
        <f aca="false">VLOOKUP(M106,'[1]МЖ 12'!$L$6:$N$201,3,FALSE())</f>
        <v>32</v>
      </c>
    </row>
    <row r="107" customFormat="false" ht="15.6" hidden="false" customHeight="false" outlineLevel="0" collapsed="false">
      <c r="C107" s="168" t="n">
        <v>12</v>
      </c>
      <c r="D107" s="168" t="s">
        <v>64</v>
      </c>
      <c r="F107" s="156" t="n">
        <v>7.98611111111111E-005</v>
      </c>
      <c r="G107" s="157" t="e">
        <f aca="false">VLOOKUP(F107,'[1]МЖ 12'!$Q$6:$S$29,2,FALSE())</f>
        <v>#N/A</v>
      </c>
      <c r="H107" s="159"/>
      <c r="I107" s="158" t="n">
        <v>38</v>
      </c>
      <c r="J107" s="158" t="n">
        <v>30</v>
      </c>
      <c r="K107" s="158" t="n">
        <v>4</v>
      </c>
      <c r="L107" s="158" t="n">
        <v>215</v>
      </c>
      <c r="M107" s="53" t="n">
        <v>3.15</v>
      </c>
      <c r="N107" s="54" t="n">
        <f aca="false">VLOOKUP(M107,'[1]МЖ 12'!$AB$6:$AD$216,2,FALSE())</f>
        <v>0.00225694444444444</v>
      </c>
      <c r="O107" s="160"/>
      <c r="P107" s="167"/>
      <c r="Q107" s="161" t="n">
        <f aca="false">VLOOKUP(I107,'[1]МЖ 12'!$T$6:$U$63,2,FALSE())</f>
        <v>61</v>
      </c>
      <c r="R107" s="161" t="n">
        <f aca="false">VLOOKUP(J107,'[1]МЖ 12'!$V$6:$W$44,2,FALSE())</f>
        <v>52</v>
      </c>
      <c r="S107" s="161" t="n">
        <f aca="false">VLOOKUP(K107,'[1]МЖ 12'!$X$6:$Y$42,2,FALSE())</f>
        <v>9</v>
      </c>
      <c r="T107" s="161" t="n">
        <f aca="false">VLOOKUP(L107,'[1]МЖ 12'!$Z$6:$AA$144,2,FALSE())</f>
        <v>57</v>
      </c>
      <c r="U107" s="160" t="n">
        <f aca="false">VLOOKUP(M107,'[1]МЖ 12'!$AB$6:$AD$216,3,FALSE())</f>
        <v>70</v>
      </c>
    </row>
    <row r="108" s="148" customFormat="true" ht="14.4" hidden="false" customHeight="false" outlineLevel="0" collapsed="false">
      <c r="F108" s="169"/>
      <c r="G108" s="169"/>
      <c r="N108" s="169"/>
      <c r="O108" s="169"/>
      <c r="P108" s="170"/>
      <c r="Q108" s="170"/>
      <c r="R108" s="170"/>
      <c r="S108" s="170"/>
      <c r="T108" s="170"/>
      <c r="U108" s="169"/>
    </row>
    <row r="109" customFormat="false" ht="15.6" hidden="false" customHeight="false" outlineLevel="0" collapsed="false">
      <c r="C109" s="155" t="n">
        <v>13</v>
      </c>
      <c r="D109" s="155" t="s">
        <v>68</v>
      </c>
      <c r="E109" s="11"/>
      <c r="F109" s="156" t="n">
        <v>7.98611111111111E-005</v>
      </c>
      <c r="G109" s="157" t="e">
        <f aca="false">VLOOKUP(F109,'[1]МЖ 13'!$A$6:$C$52,2,FALSE())</f>
        <v>#N/A</v>
      </c>
      <c r="H109" s="158" t="n">
        <v>25</v>
      </c>
      <c r="I109" s="159"/>
      <c r="J109" s="158" t="n">
        <v>30</v>
      </c>
      <c r="K109" s="158" t="n">
        <v>4</v>
      </c>
      <c r="L109" s="158" t="n">
        <v>215</v>
      </c>
      <c r="M109" s="53" t="n">
        <v>4.15</v>
      </c>
      <c r="N109" s="54" t="n">
        <f aca="false">VLOOKUP(M109,'[1]МЖ 13'!$L$6:$N$186,2,FALSE())</f>
        <v>0.00295138888888889</v>
      </c>
      <c r="O109" s="160"/>
      <c r="P109" s="161" t="n">
        <f aca="false">VLOOKUP(H109,'[1]МЖ 13'!$D$6:$E$31,2,FALSE())</f>
        <v>69</v>
      </c>
      <c r="Q109" s="171"/>
      <c r="R109" s="161" t="n">
        <f aca="false">VLOOKUP(J109,'[1]МЖ 13'!$F$6:$G$48,2,FALSE())</f>
        <v>38</v>
      </c>
      <c r="S109" s="161" t="n">
        <f aca="false">VLOOKUP(K109,'[1]МЖ 13'!$H$6:$I$42,2,FALSE())</f>
        <v>18</v>
      </c>
      <c r="T109" s="161" t="n">
        <f aca="false">VLOOKUP(L109,'[1]МЖ 13'!$J$6:$K$136,2,FALSE())</f>
        <v>40</v>
      </c>
      <c r="U109" s="160" t="n">
        <f aca="false">VLOOKUP(M109,'[1]МЖ 13'!$L$6:$N$186,3,FALSE())</f>
        <v>26</v>
      </c>
      <c r="V109" s="172"/>
    </row>
    <row r="110" customFormat="false" ht="15.6" hidden="false" customHeight="false" outlineLevel="0" collapsed="false">
      <c r="C110" s="155" t="n">
        <v>13</v>
      </c>
      <c r="D110" s="155" t="s">
        <v>64</v>
      </c>
      <c r="E110" s="11"/>
      <c r="F110" s="156" t="n">
        <v>7.98611111111111E-005</v>
      </c>
      <c r="G110" s="157" t="e">
        <f aca="false">VLOOKUP(F110,'[1]МЖ 13'!$Q$6:$S$59,2,FALSE())</f>
        <v>#N/A</v>
      </c>
      <c r="H110" s="159"/>
      <c r="I110" s="158" t="n">
        <v>38</v>
      </c>
      <c r="J110" s="158" t="n">
        <v>30</v>
      </c>
      <c r="K110" s="158" t="n">
        <v>4</v>
      </c>
      <c r="L110" s="158" t="n">
        <v>215</v>
      </c>
      <c r="M110" s="53" t="n">
        <v>3.11</v>
      </c>
      <c r="N110" s="54" t="n">
        <f aca="false">VLOOKUP(M110,'[1]МЖ 13'!$AB$6:$AD$206,2,FALSE())</f>
        <v>0.00221064814814815</v>
      </c>
      <c r="O110" s="160"/>
      <c r="P110" s="173"/>
      <c r="Q110" s="161" t="n">
        <f aca="false">VLOOKUP(I110,'[1]МЖ 13'!$T$6:$U$64,2,FALSE())</f>
        <v>60</v>
      </c>
      <c r="R110" s="161" t="n">
        <f aca="false">VLOOKUP(J110,'[1]МЖ 13'!$V$6:$W$45,2,FALSE())</f>
        <v>44</v>
      </c>
      <c r="S110" s="161" t="n">
        <f aca="false">VLOOKUP(K110,'[1]МЖ 13'!$X$6:$Y$44,2,FALSE())</f>
        <v>12</v>
      </c>
      <c r="T110" s="161" t="n">
        <f aca="false">VLOOKUP(L110,'[1]МЖ 13'!$Z$6:$AA$140,2,FALSE())</f>
        <v>52</v>
      </c>
      <c r="U110" s="160" t="n">
        <f aca="false">VLOOKUP(M110,'[1]МЖ 13'!$AB$6:$AD$206,3,FALSE())</f>
        <v>69</v>
      </c>
      <c r="V110" s="172"/>
    </row>
    <row r="111" s="148" customFormat="true" ht="14.4" hidden="false" customHeight="false" outlineLevel="0" collapsed="false"/>
    <row r="112" customFormat="false" ht="15.6" hidden="false" customHeight="false" outlineLevel="0" collapsed="false">
      <c r="C112" s="174" t="n">
        <v>14</v>
      </c>
      <c r="D112" s="174" t="s">
        <v>68</v>
      </c>
      <c r="F112" s="156" t="n">
        <v>7.98611111111111E-005</v>
      </c>
      <c r="G112" s="157" t="e">
        <f aca="false">VLOOKUP(F112,'[1]МЖ 10'!$A$6:$B$30,2,FALSE())</f>
        <v>#N/A</v>
      </c>
      <c r="H112" s="158" t="n">
        <v>5</v>
      </c>
      <c r="I112" s="159"/>
      <c r="J112" s="158" t="n">
        <v>30</v>
      </c>
      <c r="K112" s="158" t="n">
        <v>4</v>
      </c>
      <c r="L112" s="158" t="n">
        <v>215</v>
      </c>
      <c r="M112" s="53" t="n">
        <v>4.15</v>
      </c>
      <c r="N112" s="54" t="n">
        <f aca="false">VLOOKUP(M112,'[1]МЖ 10'!$L$6:$N$221,2,FALSE())</f>
        <v>0.00295138888888889</v>
      </c>
      <c r="O112" s="175"/>
      <c r="P112" s="176"/>
      <c r="Q112" s="165"/>
      <c r="R112" s="176"/>
      <c r="S112" s="176"/>
      <c r="T112" s="176"/>
      <c r="U112" s="160" t="n">
        <f aca="false">VLOOKUP(M112,'[1]МЖ 10'!$L$6:$N$221,3,FALSE())</f>
        <v>50</v>
      </c>
    </row>
    <row r="113" customFormat="false" ht="15.6" hidden="false" customHeight="false" outlineLevel="0" collapsed="false">
      <c r="C113" s="174" t="n">
        <v>14</v>
      </c>
      <c r="D113" s="174" t="s">
        <v>64</v>
      </c>
      <c r="F113" s="156" t="n">
        <v>7.98611111111111E-005</v>
      </c>
      <c r="G113" s="157" t="e">
        <f aca="false">VLOOKUP(F113,'[1]МЖ 10'!$A$6:$C$30,2,FALSE())</f>
        <v>#N/A</v>
      </c>
      <c r="H113" s="159"/>
      <c r="I113" s="158" t="n">
        <v>38</v>
      </c>
      <c r="J113" s="158" t="n">
        <v>30</v>
      </c>
      <c r="K113" s="158" t="n">
        <v>4</v>
      </c>
      <c r="L113" s="158" t="n">
        <v>215</v>
      </c>
      <c r="M113" s="53" t="n">
        <v>3.11</v>
      </c>
      <c r="N113" s="54" t="e">
        <f aca="false">VLOOKUP(M113,'[1]МЖ 10'!$L$6:$N$221,2,FALSE())</f>
        <v>#N/A</v>
      </c>
      <c r="O113" s="160"/>
      <c r="P113" s="165"/>
      <c r="Q113" s="176"/>
      <c r="R113" s="176"/>
      <c r="S113" s="176"/>
      <c r="T113" s="176"/>
      <c r="U113" s="160"/>
    </row>
  </sheetData>
  <autoFilter ref="A55:E95"/>
  <mergeCells count="28">
    <mergeCell ref="B1:V1"/>
    <mergeCell ref="A3:V3"/>
    <mergeCell ref="A6:A8"/>
    <mergeCell ref="B6:B8"/>
    <mergeCell ref="C6:C8"/>
    <mergeCell ref="D6:D8"/>
    <mergeCell ref="E6:E8"/>
    <mergeCell ref="F6:U6"/>
    <mergeCell ref="V6:V8"/>
    <mergeCell ref="W6:W8"/>
    <mergeCell ref="F7:N7"/>
    <mergeCell ref="O7:U7"/>
    <mergeCell ref="A9:W9"/>
    <mergeCell ref="A28:W28"/>
    <mergeCell ref="A51:V51"/>
    <mergeCell ref="A52:V52"/>
    <mergeCell ref="A55:A57"/>
    <mergeCell ref="B55:B57"/>
    <mergeCell ref="C55:C57"/>
    <mergeCell ref="D55:D57"/>
    <mergeCell ref="E55:E57"/>
    <mergeCell ref="F55:U55"/>
    <mergeCell ref="V55:V57"/>
    <mergeCell ref="W55:W57"/>
    <mergeCell ref="F56:N56"/>
    <mergeCell ref="O56:U56"/>
    <mergeCell ref="A58:W58"/>
    <mergeCell ref="A77:W7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1"/>
    <col collapsed="false" customWidth="true" hidden="false" outlineLevel="0" max="3" min="3" style="0" width="9.66"/>
    <col collapsed="false" customWidth="true" hidden="false" outlineLevel="0" max="5" min="4" style="0" width="7.99"/>
    <col collapsed="false" customWidth="true" hidden="false" outlineLevel="0" max="6" min="6" style="0" width="9.43"/>
    <col collapsed="false" customWidth="true" hidden="false" outlineLevel="0" max="7" min="7" style="0" width="8.43"/>
    <col collapsed="false" customWidth="true" hidden="false" outlineLevel="0" max="8" min="8" style="0" width="8.55"/>
    <col collapsed="false" customWidth="true" hidden="false" outlineLevel="0" max="9" min="9" style="0" width="8.21"/>
    <col collapsed="false" customWidth="true" hidden="false" outlineLevel="0" max="11" min="10" style="0" width="9.66"/>
    <col collapsed="false" customWidth="true" hidden="false" outlineLevel="0" max="12" min="12" style="0" width="9.1"/>
  </cols>
  <sheetData>
    <row r="1" customFormat="false" ht="15.75" hidden="false" customHeight="true" outlineLevel="0" collapsed="false">
      <c r="A1" s="178" t="s">
        <v>14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</row>
    <row r="2" customFormat="false" ht="16.2" hidden="false" customHeight="false" outlineLevel="0" collapsed="false">
      <c r="A2" s="180" t="s">
        <v>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15.6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5.6" hidden="false" customHeight="false" outlineLevel="0" collapsed="false">
      <c r="A4" s="2" t="s">
        <v>1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6.2" hidden="false" customHeight="false" outlineLevel="0" collapsed="false">
      <c r="B6" s="110" t="s">
        <v>7</v>
      </c>
      <c r="E6" s="182"/>
      <c r="F6" s="182"/>
      <c r="G6" s="182"/>
      <c r="H6" s="183" t="n">
        <v>45793</v>
      </c>
      <c r="I6" s="183"/>
      <c r="J6" s="184"/>
      <c r="K6" s="184"/>
    </row>
    <row r="7" customFormat="false" ht="16.2" hidden="false" customHeight="true" outlineLevel="0" collapsed="false">
      <c r="A7" s="113" t="s">
        <v>8</v>
      </c>
      <c r="B7" s="185" t="s">
        <v>9</v>
      </c>
      <c r="C7" s="186" t="s">
        <v>147</v>
      </c>
      <c r="D7" s="186"/>
      <c r="E7" s="186"/>
      <c r="F7" s="186"/>
      <c r="G7" s="186"/>
      <c r="H7" s="186"/>
      <c r="I7" s="187" t="s">
        <v>49</v>
      </c>
      <c r="J7" s="188" t="s">
        <v>148</v>
      </c>
      <c r="K7" s="6" t="s">
        <v>149</v>
      </c>
      <c r="L7" s="189" t="s">
        <v>15</v>
      </c>
    </row>
    <row r="8" customFormat="false" ht="28.2" hidden="false" customHeight="true" outlineLevel="0" collapsed="false">
      <c r="A8" s="113"/>
      <c r="B8" s="185"/>
      <c r="C8" s="190" t="s">
        <v>150</v>
      </c>
      <c r="D8" s="191" t="s">
        <v>151</v>
      </c>
      <c r="E8" s="191" t="s">
        <v>152</v>
      </c>
      <c r="F8" s="191" t="s">
        <v>153</v>
      </c>
      <c r="G8" s="191" t="s">
        <v>154</v>
      </c>
      <c r="H8" s="192" t="s">
        <v>155</v>
      </c>
      <c r="I8" s="187"/>
      <c r="J8" s="188"/>
      <c r="K8" s="6"/>
      <c r="L8" s="189"/>
    </row>
    <row r="9" customFormat="false" ht="15.6" hidden="false" customHeight="false" outlineLevel="0" collapsed="false">
      <c r="A9" s="5" t="n">
        <v>1</v>
      </c>
      <c r="B9" s="193" t="s">
        <v>17</v>
      </c>
      <c r="C9" s="194" t="n">
        <v>0.000668981481481481</v>
      </c>
      <c r="D9" s="195" t="n">
        <v>0.00158217592592593</v>
      </c>
      <c r="E9" s="195" t="n">
        <v>0.00146875</v>
      </c>
      <c r="F9" s="195" t="n">
        <v>0.00156828703703704</v>
      </c>
      <c r="G9" s="195" t="n">
        <v>0.000633101851851852</v>
      </c>
      <c r="H9" s="196" t="n">
        <v>0.000931712962962963</v>
      </c>
      <c r="I9" s="197" t="n">
        <f aca="false">SUM(C9:H9)</f>
        <v>0.00685300925925926</v>
      </c>
      <c r="J9" s="198" t="n">
        <v>3.47222222222222E-005</v>
      </c>
      <c r="K9" s="198" t="n">
        <f aca="false">SUM(I9:J9)</f>
        <v>0.00688773148148148</v>
      </c>
      <c r="L9" s="10" t="n">
        <f aca="false">_xlfn.RANK.EQ(K9,$K$9:$K$11,1)</f>
        <v>1</v>
      </c>
    </row>
    <row r="10" customFormat="false" ht="15.6" hidden="false" customHeight="false" outlineLevel="0" collapsed="false">
      <c r="A10" s="5" t="n">
        <v>2</v>
      </c>
      <c r="B10" s="193" t="s">
        <v>18</v>
      </c>
      <c r="C10" s="194" t="n">
        <v>0.000729166666666667</v>
      </c>
      <c r="D10" s="195" t="n">
        <v>0.00228009259259259</v>
      </c>
      <c r="E10" s="195" t="n">
        <v>0.0018125</v>
      </c>
      <c r="F10" s="195" t="n">
        <v>0.00198842592592593</v>
      </c>
      <c r="G10" s="195" t="n">
        <v>0.000940972222222222</v>
      </c>
      <c r="H10" s="196" t="n">
        <v>0.000950231481481482</v>
      </c>
      <c r="I10" s="197" t="n">
        <f aca="false">SUM(C10:H10)</f>
        <v>0.00870138888888889</v>
      </c>
      <c r="J10" s="198" t="n">
        <v>0.00105439814814815</v>
      </c>
      <c r="K10" s="198" t="n">
        <f aca="false">SUM(I10:J10)</f>
        <v>0.00975578703703704</v>
      </c>
      <c r="L10" s="10" t="n">
        <f aca="false">_xlfn.RANK.EQ(K10,$K$9:$K$11,1)</f>
        <v>3</v>
      </c>
    </row>
    <row r="11" customFormat="false" ht="16.2" hidden="false" customHeight="false" outlineLevel="0" collapsed="false">
      <c r="A11" s="5" t="n">
        <v>3</v>
      </c>
      <c r="B11" s="193" t="s">
        <v>16</v>
      </c>
      <c r="C11" s="199" t="n">
        <v>0.000688657407407407</v>
      </c>
      <c r="D11" s="200" t="n">
        <v>0.0019224537037037</v>
      </c>
      <c r="E11" s="200" t="n">
        <v>0.00143981481481481</v>
      </c>
      <c r="F11" s="200" t="n">
        <v>0.00166319444444444</v>
      </c>
      <c r="G11" s="200" t="n">
        <v>0.000887731481481482</v>
      </c>
      <c r="H11" s="201" t="n">
        <v>0.000961805555555556</v>
      </c>
      <c r="I11" s="197" t="n">
        <f aca="false">SUM(C11:H11)</f>
        <v>0.00756365740740741</v>
      </c>
      <c r="J11" s="198" t="n">
        <v>0.00046875</v>
      </c>
      <c r="K11" s="198" t="n">
        <f aca="false">SUM(I11:J11)</f>
        <v>0.00803240740740741</v>
      </c>
      <c r="L11" s="10" t="n">
        <f aca="false">_xlfn.RANK.EQ(K11,$K$9:$K$11,1)</f>
        <v>2</v>
      </c>
    </row>
    <row r="12" customFormat="false" ht="15.6" hidden="false" customHeight="false" outlineLevel="0" collapsed="false">
      <c r="A12" s="202"/>
      <c r="B12" s="203"/>
      <c r="C12" s="204"/>
      <c r="D12" s="205"/>
      <c r="E12" s="205"/>
      <c r="F12" s="205"/>
      <c r="G12" s="205"/>
      <c r="H12" s="205"/>
      <c r="I12" s="206"/>
      <c r="J12" s="206"/>
      <c r="K12" s="206"/>
      <c r="L12" s="2"/>
    </row>
    <row r="13" customFormat="false" ht="16.2" hidden="false" customHeight="false" outlineLevel="0" collapsed="false">
      <c r="A13" s="11"/>
      <c r="B13" s="110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6" hidden="false" customHeight="true" outlineLevel="0" collapsed="false">
      <c r="A14" s="5" t="s">
        <v>8</v>
      </c>
      <c r="B14" s="207" t="s">
        <v>9</v>
      </c>
      <c r="C14" s="186" t="s">
        <v>147</v>
      </c>
      <c r="D14" s="186"/>
      <c r="E14" s="186"/>
      <c r="F14" s="186"/>
      <c r="G14" s="186"/>
      <c r="H14" s="186"/>
      <c r="I14" s="208" t="s">
        <v>49</v>
      </c>
      <c r="J14" s="6" t="s">
        <v>148</v>
      </c>
      <c r="K14" s="6" t="s">
        <v>149</v>
      </c>
      <c r="L14" s="7" t="s">
        <v>15</v>
      </c>
    </row>
    <row r="15" customFormat="false" ht="26.4" hidden="false" customHeight="false" outlineLevel="0" collapsed="false">
      <c r="A15" s="5"/>
      <c r="B15" s="207"/>
      <c r="C15" s="190" t="s">
        <v>150</v>
      </c>
      <c r="D15" s="191" t="s">
        <v>151</v>
      </c>
      <c r="E15" s="191" t="s">
        <v>152</v>
      </c>
      <c r="F15" s="191" t="s">
        <v>153</v>
      </c>
      <c r="G15" s="191" t="s">
        <v>154</v>
      </c>
      <c r="H15" s="192" t="s">
        <v>155</v>
      </c>
      <c r="I15" s="208"/>
      <c r="J15" s="6"/>
      <c r="K15" s="6"/>
      <c r="L15" s="7"/>
    </row>
    <row r="16" customFormat="false" ht="27.6" hidden="false" customHeight="false" outlineLevel="0" collapsed="false">
      <c r="A16" s="5" t="n">
        <v>1</v>
      </c>
      <c r="B16" s="193" t="s">
        <v>23</v>
      </c>
      <c r="C16" s="194" t="n">
        <v>0.00024537037037037</v>
      </c>
      <c r="D16" s="195" t="n">
        <v>0.00100231481481481</v>
      </c>
      <c r="E16" s="195" t="n">
        <v>0.000880787037037037</v>
      </c>
      <c r="F16" s="195" t="n">
        <v>0.00109027777777778</v>
      </c>
      <c r="G16" s="195" t="n">
        <v>0.000403935185185185</v>
      </c>
      <c r="H16" s="196" t="n">
        <v>0.000460648148148148</v>
      </c>
      <c r="I16" s="209" t="n">
        <f aca="false">SUM(C16:H16)</f>
        <v>0.00408333333333333</v>
      </c>
      <c r="J16" s="210" t="n">
        <v>0.000219907407407407</v>
      </c>
      <c r="K16" s="210" t="n">
        <f aca="false">SUM(I16:J16)</f>
        <v>0.00430324074074074</v>
      </c>
      <c r="L16" s="5" t="n">
        <f aca="false">_xlfn.RANK.EQ(K16,$K$16:$K$21,1)</f>
        <v>5</v>
      </c>
      <c r="N16" s="211"/>
      <c r="O16" s="211"/>
      <c r="P16" s="211"/>
    </row>
    <row r="17" customFormat="false" ht="27.6" hidden="false" customHeight="false" outlineLevel="0" collapsed="false">
      <c r="A17" s="5" t="n">
        <v>2</v>
      </c>
      <c r="B17" s="193" t="s">
        <v>21</v>
      </c>
      <c r="C17" s="194" t="n">
        <v>0.000298611111111111</v>
      </c>
      <c r="D17" s="195" t="n">
        <v>0.000811342592592593</v>
      </c>
      <c r="E17" s="195" t="n">
        <v>0.000707175925925926</v>
      </c>
      <c r="F17" s="195" t="n">
        <v>0.000798611111111111</v>
      </c>
      <c r="G17" s="195" t="n">
        <v>0.000347222222222222</v>
      </c>
      <c r="H17" s="196" t="n">
        <v>0.000436342592592593</v>
      </c>
      <c r="I17" s="209" t="n">
        <f aca="false">SUM(C17:H17)</f>
        <v>0.00339930555555556</v>
      </c>
      <c r="J17" s="210" t="n">
        <v>9.83796296296296E-005</v>
      </c>
      <c r="K17" s="210" t="n">
        <f aca="false">SUM(I17:J17)</f>
        <v>0.00349768518518519</v>
      </c>
      <c r="L17" s="5" t="n">
        <f aca="false">_xlfn.RANK.EQ(K17,$K$16:$K$21,1)</f>
        <v>1</v>
      </c>
    </row>
    <row r="18" customFormat="false" ht="27.6" hidden="false" customHeight="false" outlineLevel="0" collapsed="false">
      <c r="A18" s="5" t="n">
        <v>3</v>
      </c>
      <c r="B18" s="193" t="s">
        <v>26</v>
      </c>
      <c r="C18" s="194" t="n">
        <v>0.000361111111111111</v>
      </c>
      <c r="D18" s="195" t="n">
        <v>0.00123032407407407</v>
      </c>
      <c r="E18" s="195" t="n">
        <v>0.00078587962962963</v>
      </c>
      <c r="F18" s="195" t="n">
        <v>0.000738425925925926</v>
      </c>
      <c r="G18" s="195" t="n">
        <v>0.000388888888888889</v>
      </c>
      <c r="H18" s="196" t="n">
        <v>0.000546296296296296</v>
      </c>
      <c r="I18" s="209" t="n">
        <f aca="false">SUM(C18:H18)</f>
        <v>0.00405092592592593</v>
      </c>
      <c r="J18" s="210" t="n">
        <v>0.000300925925925926</v>
      </c>
      <c r="K18" s="210" t="n">
        <f aca="false">SUM(I18:J18)</f>
        <v>0.00435185185185185</v>
      </c>
      <c r="L18" s="5" t="n">
        <f aca="false">_xlfn.RANK.EQ(K18,$K$16:$K$21,1)</f>
        <v>6</v>
      </c>
    </row>
    <row r="19" customFormat="false" ht="27.6" hidden="false" customHeight="false" outlineLevel="0" collapsed="false">
      <c r="A19" s="5" t="n">
        <v>4</v>
      </c>
      <c r="B19" s="193" t="s">
        <v>25</v>
      </c>
      <c r="C19" s="194" t="n">
        <v>0.000362268518518519</v>
      </c>
      <c r="D19" s="195" t="n">
        <v>0.000409722222222222</v>
      </c>
      <c r="E19" s="195" t="n">
        <v>0.000789351851851852</v>
      </c>
      <c r="F19" s="195" t="n">
        <v>0.000923611111111111</v>
      </c>
      <c r="G19" s="195" t="n">
        <v>0.000552083333333333</v>
      </c>
      <c r="H19" s="196" t="n">
        <v>0.0005</v>
      </c>
      <c r="I19" s="209" t="n">
        <f aca="false">SUM(C19:H19)</f>
        <v>0.00353703703703704</v>
      </c>
      <c r="J19" s="210" t="n">
        <v>0.000190972222222222</v>
      </c>
      <c r="K19" s="210" t="n">
        <f aca="false">SUM(I19:J19)</f>
        <v>0.00372800925925926</v>
      </c>
      <c r="L19" s="5" t="n">
        <f aca="false">_xlfn.RANK.EQ(K19,$K$16:$K$21,1)</f>
        <v>4</v>
      </c>
    </row>
    <row r="20" customFormat="false" ht="27.6" hidden="false" customHeight="false" outlineLevel="0" collapsed="false">
      <c r="A20" s="5" t="n">
        <v>5</v>
      </c>
      <c r="B20" s="193" t="s">
        <v>22</v>
      </c>
      <c r="C20" s="194" t="n">
        <v>0.000336805555555556</v>
      </c>
      <c r="D20" s="195" t="n">
        <v>0.00090162037037037</v>
      </c>
      <c r="E20" s="195" t="n">
        <v>0.000710648148148148</v>
      </c>
      <c r="F20" s="195" t="n">
        <v>0.000700231481481482</v>
      </c>
      <c r="G20" s="195" t="n">
        <v>0.00040625</v>
      </c>
      <c r="H20" s="196" t="n">
        <v>0.000450231481481482</v>
      </c>
      <c r="I20" s="209" t="n">
        <f aca="false">SUM(C20:H20)</f>
        <v>0.00350578703703704</v>
      </c>
      <c r="J20" s="210" t="n">
        <v>0.000167824074074074</v>
      </c>
      <c r="K20" s="210" t="n">
        <f aca="false">SUM(I20:J20)</f>
        <v>0.00367361111111111</v>
      </c>
      <c r="L20" s="5" t="n">
        <f aca="false">_xlfn.RANK.EQ(K20,$K$16:$K$21,1)</f>
        <v>2</v>
      </c>
    </row>
    <row r="21" customFormat="false" ht="31.5" hidden="false" customHeight="true" outlineLevel="0" collapsed="false">
      <c r="A21" s="5" t="n">
        <v>6</v>
      </c>
      <c r="B21" s="193" t="s">
        <v>24</v>
      </c>
      <c r="C21" s="212" t="n">
        <v>0.000321759259259259</v>
      </c>
      <c r="D21" s="213" t="n">
        <v>0.00093287037037037</v>
      </c>
      <c r="E21" s="213" t="n">
        <v>0.000753472222222222</v>
      </c>
      <c r="F21" s="213" t="n">
        <v>0.000797453703703704</v>
      </c>
      <c r="G21" s="213" t="n">
        <v>0.00031712962962963</v>
      </c>
      <c r="H21" s="214" t="n">
        <v>0.000462962962962963</v>
      </c>
      <c r="I21" s="209" t="n">
        <f aca="false">SUM(C21:H21)</f>
        <v>0.00358564814814815</v>
      </c>
      <c r="J21" s="210" t="n">
        <v>0.000109953703703704</v>
      </c>
      <c r="K21" s="210" t="n">
        <f aca="false">SUM(I21:J21)</f>
        <v>0.00369560185185185</v>
      </c>
      <c r="L21" s="5" t="n">
        <f aca="false">_xlfn.RANK.EQ(K21,$K$16:$K$21,1)</f>
        <v>3</v>
      </c>
    </row>
    <row r="22" customFormat="false" ht="15.6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1"/>
      <c r="B23" s="12" t="s">
        <v>27</v>
      </c>
      <c r="C23" s="12"/>
      <c r="E23" s="1"/>
      <c r="F23" s="1"/>
      <c r="G23" s="1"/>
      <c r="H23" s="12" t="s">
        <v>28</v>
      </c>
      <c r="L23" s="11"/>
    </row>
    <row r="25" customFormat="false" ht="15.6" hidden="false" customHeight="false" outlineLevel="0" collapsed="false">
      <c r="B25" s="12" t="s">
        <v>29</v>
      </c>
      <c r="C25" s="12"/>
      <c r="E25" s="1"/>
      <c r="F25" s="1"/>
      <c r="G25" s="1"/>
      <c r="H25" s="12" t="s">
        <v>156</v>
      </c>
    </row>
    <row r="26" customFormat="false" ht="15.6" hidden="false" customHeight="false" outlineLevel="0" collapsed="false">
      <c r="B26" s="12"/>
      <c r="C26" s="12"/>
    </row>
    <row r="29" customFormat="false" ht="42" hidden="false" customHeight="tru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</row>
    <row r="30" customFormat="false" ht="28.5" hidden="false" customHeight="true" outlineLevel="0" collapsed="false"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5.6" hidden="false" customHeight="false" outlineLevel="0" collapsed="false"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</row>
    <row r="32" customFormat="false" ht="15.6" hidden="false" customHeight="fals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</row>
    <row r="33" customFormat="false" ht="15.6" hidden="false" customHeight="false" outlineLevel="0" collapsed="false"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15.6" hidden="false" customHeight="fals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5.6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</row>
    <row r="36" customFormat="false" ht="15.6" hidden="false" customHeight="false" outlineLevel="0" collapsed="false"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</row>
    <row r="37" customFormat="false" ht="15.6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</row>
    <row r="38" customFormat="false" ht="15.6" hidden="false" customHeight="false" outlineLevel="0" collapsed="false"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customFormat="false" ht="15.6" hidden="false" customHeight="false" outlineLevel="0" collapsed="false"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</row>
    <row r="40" customFormat="false" ht="15.6" hidden="false" customHeight="false" outlineLevel="0" collapsed="false"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</row>
  </sheetData>
  <mergeCells count="30">
    <mergeCell ref="A1:L1"/>
    <mergeCell ref="A2:L2"/>
    <mergeCell ref="A4:L4"/>
    <mergeCell ref="H6:I6"/>
    <mergeCell ref="A7:A8"/>
    <mergeCell ref="B7:B8"/>
    <mergeCell ref="C7:H7"/>
    <mergeCell ref="I7:I8"/>
    <mergeCell ref="J7:J8"/>
    <mergeCell ref="K7:K8"/>
    <mergeCell ref="L7:L8"/>
    <mergeCell ref="A14:A15"/>
    <mergeCell ref="B14:B15"/>
    <mergeCell ref="C14:H14"/>
    <mergeCell ref="I14:I15"/>
    <mergeCell ref="J14:J15"/>
    <mergeCell ref="K14:K15"/>
    <mergeCell ref="L14:L15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.87"/>
    <col collapsed="false" customWidth="true" hidden="false" outlineLevel="0" max="3" min="3" style="0" width="39.66"/>
    <col collapsed="false" customWidth="true" hidden="false" outlineLevel="0" max="4" min="4" style="0" width="8.66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7" min="7" style="0" width="9.87"/>
    <col collapsed="false" customWidth="true" hidden="false" outlineLevel="0" max="8" min="8" style="0" width="7.32"/>
    <col collapsed="false" customWidth="true" hidden="false" outlineLevel="0" max="9" min="9" style="0" width="10.1"/>
    <col collapsed="false" customWidth="true" hidden="false" outlineLevel="0" max="10" min="10" style="0" width="8.33"/>
    <col collapsed="false" customWidth="true" hidden="false" outlineLevel="0" max="11" min="11" style="0" width="10.55"/>
    <col collapsed="false" customWidth="true" hidden="false" outlineLevel="0" max="12" min="12" style="0" width="7.32"/>
    <col collapsed="false" customWidth="true" hidden="false" outlineLevel="0" max="13" min="13" style="0" width="9.87"/>
    <col collapsed="false" customWidth="true" hidden="false" outlineLevel="0" max="14" min="14" style="0" width="7.66"/>
    <col collapsed="false" customWidth="true" hidden="false" outlineLevel="0" max="15" min="15" style="0" width="9.77"/>
  </cols>
  <sheetData>
    <row r="2" customFormat="false" ht="15" hidden="false" customHeight="false" outlineLevel="0" collapsed="false"/>
    <row r="3" customFormat="false" ht="14.4" hidden="false" customHeight="false" outlineLevel="0" collapsed="false">
      <c r="D3" s="217" t="s">
        <v>157</v>
      </c>
      <c r="E3" s="217"/>
      <c r="F3" s="217" t="s">
        <v>158</v>
      </c>
      <c r="G3" s="217"/>
      <c r="H3" s="218" t="s">
        <v>159</v>
      </c>
      <c r="I3" s="218"/>
      <c r="J3" s="217" t="s">
        <v>160</v>
      </c>
      <c r="K3" s="217"/>
      <c r="L3" s="217" t="s">
        <v>161</v>
      </c>
      <c r="M3" s="217"/>
      <c r="N3" s="218" t="s">
        <v>162</v>
      </c>
      <c r="O3" s="218"/>
      <c r="P3" s="217" t="s">
        <v>163</v>
      </c>
      <c r="Q3" s="217"/>
      <c r="R3" s="217" t="s">
        <v>164</v>
      </c>
      <c r="S3" s="217"/>
      <c r="T3" s="217" t="s">
        <v>165</v>
      </c>
      <c r="U3" s="217"/>
    </row>
    <row r="4" customFormat="false" ht="15.6" hidden="false" customHeight="true" outlineLevel="0" collapsed="false">
      <c r="A4" s="0" t="s">
        <v>166</v>
      </c>
      <c r="C4" s="219" t="s">
        <v>167</v>
      </c>
      <c r="D4" s="220" t="s">
        <v>168</v>
      </c>
      <c r="E4" s="221" t="s">
        <v>169</v>
      </c>
      <c r="F4" s="220" t="s">
        <v>168</v>
      </c>
      <c r="G4" s="221" t="s">
        <v>169</v>
      </c>
      <c r="H4" s="220" t="s">
        <v>168</v>
      </c>
      <c r="I4" s="222" t="s">
        <v>169</v>
      </c>
      <c r="J4" s="220" t="s">
        <v>168</v>
      </c>
      <c r="K4" s="221" t="s">
        <v>169</v>
      </c>
      <c r="L4" s="220" t="s">
        <v>168</v>
      </c>
      <c r="M4" s="221" t="s">
        <v>169</v>
      </c>
      <c r="N4" s="220" t="s">
        <v>168</v>
      </c>
      <c r="O4" s="222" t="s">
        <v>169</v>
      </c>
      <c r="P4" s="220" t="s">
        <v>168</v>
      </c>
      <c r="Q4" s="221" t="s">
        <v>169</v>
      </c>
      <c r="R4" s="220" t="s">
        <v>168</v>
      </c>
      <c r="S4" s="221" t="s">
        <v>169</v>
      </c>
      <c r="T4" s="220" t="s">
        <v>168</v>
      </c>
      <c r="U4" s="221" t="s">
        <v>169</v>
      </c>
    </row>
    <row r="5" customFormat="false" ht="14.4" hidden="false" customHeight="false" outlineLevel="0" collapsed="false">
      <c r="C5" s="223" t="s">
        <v>170</v>
      </c>
      <c r="D5" s="224" t="n">
        <v>0.00024537037037037</v>
      </c>
      <c r="E5" s="225"/>
      <c r="F5" s="224" t="n">
        <v>0.000298611111111111</v>
      </c>
      <c r="G5" s="225" t="n">
        <v>1</v>
      </c>
      <c r="H5" s="224" t="n">
        <v>0.000336805555555556</v>
      </c>
      <c r="I5" s="223" t="n">
        <v>1</v>
      </c>
      <c r="J5" s="224" t="n">
        <v>0.000362268518518519</v>
      </c>
      <c r="K5" s="225"/>
      <c r="L5" s="224" t="n">
        <v>0.000361111111111111</v>
      </c>
      <c r="M5" s="225"/>
      <c r="N5" s="224" t="n">
        <v>0.000321759259259259</v>
      </c>
      <c r="O5" s="223"/>
      <c r="P5" s="224" t="n">
        <v>0.000688657407407407</v>
      </c>
      <c r="Q5" s="225" t="n">
        <v>1</v>
      </c>
      <c r="R5" s="224" t="n">
        <v>0.000729166666666667</v>
      </c>
      <c r="S5" s="225" t="n">
        <v>3</v>
      </c>
      <c r="T5" s="224" t="n">
        <v>0.000668981481481481</v>
      </c>
      <c r="U5" s="225"/>
    </row>
    <row r="6" customFormat="false" ht="14.4" hidden="false" customHeight="false" outlineLevel="0" collapsed="false">
      <c r="A6" s="211" t="n">
        <v>1.15740740740741E-005</v>
      </c>
      <c r="C6" s="223" t="s">
        <v>171</v>
      </c>
      <c r="D6" s="224"/>
      <c r="E6" s="225"/>
      <c r="F6" s="224"/>
      <c r="G6" s="225"/>
      <c r="H6" s="224"/>
      <c r="I6" s="223"/>
      <c r="J6" s="224"/>
      <c r="K6" s="225"/>
      <c r="L6" s="224"/>
      <c r="M6" s="225"/>
      <c r="N6" s="224"/>
      <c r="O6" s="223"/>
      <c r="P6" s="224"/>
      <c r="Q6" s="225"/>
      <c r="R6" s="224"/>
      <c r="S6" s="225"/>
      <c r="T6" s="224"/>
      <c r="U6" s="225"/>
    </row>
    <row r="7" customFormat="false" ht="14.4" hidden="false" customHeight="false" outlineLevel="0" collapsed="false">
      <c r="A7" s="211" t="n">
        <v>5.81018518518519E-006</v>
      </c>
      <c r="C7" s="223" t="s">
        <v>172</v>
      </c>
      <c r="D7" s="224"/>
      <c r="E7" s="225"/>
      <c r="F7" s="224"/>
      <c r="G7" s="225"/>
      <c r="H7" s="224"/>
      <c r="I7" s="223"/>
      <c r="J7" s="224"/>
      <c r="K7" s="225"/>
      <c r="L7" s="224"/>
      <c r="M7" s="225"/>
      <c r="N7" s="224"/>
      <c r="O7" s="223"/>
      <c r="P7" s="224"/>
      <c r="Q7" s="225"/>
      <c r="R7" s="224"/>
      <c r="S7" s="225"/>
      <c r="T7" s="224"/>
      <c r="U7" s="225"/>
    </row>
    <row r="8" customFormat="false" ht="28.8" hidden="false" customHeight="false" outlineLevel="0" collapsed="false">
      <c r="A8" s="211" t="n">
        <v>3.47222222222222E-005</v>
      </c>
      <c r="C8" s="226" t="s">
        <v>173</v>
      </c>
      <c r="D8" s="224"/>
      <c r="E8" s="225"/>
      <c r="F8" s="224"/>
      <c r="G8" s="225"/>
      <c r="H8" s="224"/>
      <c r="I8" s="223"/>
      <c r="J8" s="224"/>
      <c r="K8" s="225"/>
      <c r="L8" s="224"/>
      <c r="M8" s="225"/>
      <c r="N8" s="224"/>
      <c r="O8" s="223"/>
      <c r="P8" s="224"/>
      <c r="Q8" s="225"/>
      <c r="R8" s="224"/>
      <c r="S8" s="225" t="n">
        <v>1</v>
      </c>
      <c r="T8" s="224"/>
      <c r="U8" s="225"/>
    </row>
    <row r="9" customFormat="false" ht="14.4" hidden="false" customHeight="false" outlineLevel="0" collapsed="false">
      <c r="D9" s="227"/>
      <c r="E9" s="228"/>
      <c r="F9" s="227"/>
      <c r="G9" s="228"/>
      <c r="H9" s="227"/>
      <c r="I9" s="17"/>
      <c r="J9" s="227"/>
      <c r="K9" s="228"/>
      <c r="L9" s="227"/>
      <c r="M9" s="228"/>
      <c r="N9" s="227"/>
      <c r="O9" s="17"/>
      <c r="P9" s="227"/>
      <c r="Q9" s="228"/>
      <c r="R9" s="227"/>
      <c r="S9" s="228"/>
      <c r="T9" s="227"/>
      <c r="U9" s="228"/>
    </row>
    <row r="10" customFormat="false" ht="14.4" hidden="false" customHeight="false" outlineLevel="0" collapsed="false">
      <c r="C10" s="219" t="s">
        <v>174</v>
      </c>
      <c r="D10" s="227"/>
      <c r="E10" s="228"/>
      <c r="F10" s="227"/>
      <c r="G10" s="228"/>
      <c r="H10" s="227"/>
      <c r="I10" s="17"/>
      <c r="J10" s="227"/>
      <c r="K10" s="228"/>
      <c r="L10" s="227"/>
      <c r="M10" s="228"/>
      <c r="N10" s="227"/>
      <c r="O10" s="17"/>
      <c r="P10" s="227"/>
      <c r="Q10" s="228"/>
      <c r="R10" s="227"/>
      <c r="S10" s="228"/>
      <c r="T10" s="227"/>
      <c r="U10" s="228"/>
    </row>
    <row r="11" customFormat="false" ht="14.4" hidden="false" customHeight="false" outlineLevel="0" collapsed="false">
      <c r="C11" s="223" t="s">
        <v>170</v>
      </c>
      <c r="D11" s="224" t="n">
        <v>0.00100231481481481</v>
      </c>
      <c r="E11" s="225" t="n">
        <v>1</v>
      </c>
      <c r="F11" s="224" t="n">
        <v>0.000811342592592593</v>
      </c>
      <c r="G11" s="225" t="n">
        <v>1</v>
      </c>
      <c r="H11" s="224" t="n">
        <v>0.00090162037037037</v>
      </c>
      <c r="I11" s="223"/>
      <c r="J11" s="224" t="n">
        <v>0.000409722222222222</v>
      </c>
      <c r="K11" s="225"/>
      <c r="L11" s="224" t="n">
        <v>0.00123032407407407</v>
      </c>
      <c r="M11" s="225" t="n">
        <v>1</v>
      </c>
      <c r="N11" s="224" t="n">
        <v>0.00093287037037037</v>
      </c>
      <c r="O11" s="223"/>
      <c r="P11" s="224" t="n">
        <v>0.0019224537037037</v>
      </c>
      <c r="Q11" s="225" t="n">
        <v>1</v>
      </c>
      <c r="R11" s="224" t="n">
        <v>0.00228009259259259</v>
      </c>
      <c r="S11" s="225" t="n">
        <v>3</v>
      </c>
      <c r="T11" s="224" t="n">
        <v>0.00158217592592593</v>
      </c>
      <c r="U11" s="225"/>
    </row>
    <row r="12" customFormat="false" ht="14.4" hidden="false" customHeight="false" outlineLevel="0" collapsed="false">
      <c r="C12" s="223" t="s">
        <v>171</v>
      </c>
      <c r="D12" s="224"/>
      <c r="E12" s="225"/>
      <c r="F12" s="224"/>
      <c r="G12" s="225"/>
      <c r="H12" s="224"/>
      <c r="I12" s="223"/>
      <c r="J12" s="224"/>
      <c r="K12" s="225"/>
      <c r="L12" s="224"/>
      <c r="M12" s="225"/>
      <c r="N12" s="224"/>
      <c r="O12" s="223"/>
      <c r="P12" s="224"/>
      <c r="Q12" s="225"/>
      <c r="R12" s="224"/>
      <c r="S12" s="225"/>
      <c r="T12" s="224"/>
      <c r="U12" s="225"/>
    </row>
    <row r="13" customFormat="false" ht="14.4" hidden="false" customHeight="false" outlineLevel="0" collapsed="false">
      <c r="C13" s="223" t="s">
        <v>172</v>
      </c>
      <c r="D13" s="224"/>
      <c r="E13" s="225"/>
      <c r="F13" s="224"/>
      <c r="G13" s="225"/>
      <c r="H13" s="224"/>
      <c r="I13" s="223"/>
      <c r="J13" s="224"/>
      <c r="K13" s="225"/>
      <c r="L13" s="224"/>
      <c r="M13" s="225"/>
      <c r="N13" s="224"/>
      <c r="O13" s="223"/>
      <c r="P13" s="224"/>
      <c r="Q13" s="225"/>
      <c r="R13" s="224"/>
      <c r="S13" s="225"/>
      <c r="T13" s="224"/>
      <c r="U13" s="225"/>
    </row>
    <row r="14" customFormat="false" ht="14.4" hidden="false" customHeight="false" outlineLevel="0" collapsed="false">
      <c r="C14" s="223" t="s">
        <v>175</v>
      </c>
      <c r="D14" s="224"/>
      <c r="E14" s="225"/>
      <c r="F14" s="224"/>
      <c r="G14" s="225"/>
      <c r="H14" s="224"/>
      <c r="I14" s="223"/>
      <c r="J14" s="224"/>
      <c r="K14" s="225" t="n">
        <v>1</v>
      </c>
      <c r="L14" s="224"/>
      <c r="M14" s="225" t="n">
        <v>1</v>
      </c>
      <c r="N14" s="224"/>
      <c r="O14" s="223" t="n">
        <v>1</v>
      </c>
      <c r="P14" s="224"/>
      <c r="Q14" s="225" t="n">
        <v>2</v>
      </c>
      <c r="R14" s="224"/>
      <c r="S14" s="225" t="n">
        <v>11</v>
      </c>
      <c r="T14" s="224"/>
      <c r="U14" s="225"/>
    </row>
    <row r="15" customFormat="false" ht="14.4" hidden="false" customHeight="false" outlineLevel="0" collapsed="false">
      <c r="D15" s="227"/>
      <c r="E15" s="228"/>
      <c r="F15" s="227"/>
      <c r="G15" s="228"/>
      <c r="H15" s="227"/>
      <c r="I15" s="17"/>
      <c r="J15" s="227"/>
      <c r="K15" s="228"/>
      <c r="L15" s="227"/>
      <c r="M15" s="228"/>
      <c r="N15" s="227"/>
      <c r="O15" s="17"/>
      <c r="P15" s="227"/>
      <c r="Q15" s="228"/>
      <c r="R15" s="227"/>
      <c r="S15" s="228"/>
      <c r="T15" s="227"/>
      <c r="U15" s="228"/>
    </row>
    <row r="16" customFormat="false" ht="14.4" hidden="false" customHeight="false" outlineLevel="0" collapsed="false">
      <c r="C16" s="219" t="s">
        <v>176</v>
      </c>
      <c r="D16" s="227"/>
      <c r="E16" s="228"/>
      <c r="F16" s="227"/>
      <c r="G16" s="228"/>
      <c r="H16" s="227"/>
      <c r="I16" s="17"/>
      <c r="J16" s="227"/>
      <c r="K16" s="228"/>
      <c r="L16" s="227"/>
      <c r="M16" s="228"/>
      <c r="N16" s="227"/>
      <c r="O16" s="17"/>
      <c r="P16" s="227"/>
      <c r="Q16" s="228"/>
      <c r="R16" s="227"/>
      <c r="S16" s="228"/>
      <c r="T16" s="227"/>
      <c r="U16" s="228"/>
    </row>
    <row r="17" customFormat="false" ht="14.4" hidden="false" customHeight="false" outlineLevel="0" collapsed="false">
      <c r="C17" s="223" t="s">
        <v>170</v>
      </c>
      <c r="D17" s="224" t="n">
        <v>0.000880787037037037</v>
      </c>
      <c r="E17" s="225"/>
      <c r="F17" s="224" t="n">
        <v>0.000707175925925926</v>
      </c>
      <c r="G17" s="225" t="n">
        <v>1</v>
      </c>
      <c r="H17" s="224" t="n">
        <v>0.000710648148148148</v>
      </c>
      <c r="I17" s="223"/>
      <c r="J17" s="224" t="n">
        <v>0.000789351851851852</v>
      </c>
      <c r="K17" s="225" t="n">
        <v>1</v>
      </c>
      <c r="L17" s="224" t="n">
        <v>0.00078587962962963</v>
      </c>
      <c r="M17" s="225"/>
      <c r="N17" s="224" t="n">
        <v>0.000753472222222222</v>
      </c>
      <c r="O17" s="223"/>
      <c r="P17" s="224" t="n">
        <v>0.00143981481481481</v>
      </c>
      <c r="Q17" s="225"/>
      <c r="R17" s="224" t="n">
        <v>0.0018125</v>
      </c>
      <c r="S17" s="225" t="n">
        <v>2</v>
      </c>
      <c r="T17" s="224" t="n">
        <v>0.00146875</v>
      </c>
      <c r="U17" s="225" t="n">
        <v>1</v>
      </c>
    </row>
    <row r="18" customFormat="false" ht="14.4" hidden="false" customHeight="false" outlineLevel="0" collapsed="false">
      <c r="C18" s="223" t="s">
        <v>171</v>
      </c>
      <c r="D18" s="224"/>
      <c r="E18" s="225"/>
      <c r="F18" s="224"/>
      <c r="G18" s="225"/>
      <c r="H18" s="224"/>
      <c r="I18" s="223"/>
      <c r="J18" s="224"/>
      <c r="K18" s="225"/>
      <c r="L18" s="224"/>
      <c r="M18" s="225"/>
      <c r="N18" s="224"/>
      <c r="O18" s="223"/>
      <c r="P18" s="224"/>
      <c r="Q18" s="225" t="n">
        <v>2</v>
      </c>
      <c r="R18" s="224"/>
      <c r="S18" s="225"/>
      <c r="T18" s="224"/>
      <c r="U18" s="225"/>
    </row>
    <row r="19" customFormat="false" ht="14.4" hidden="false" customHeight="false" outlineLevel="0" collapsed="false">
      <c r="C19" s="223" t="s">
        <v>172</v>
      </c>
      <c r="D19" s="224"/>
      <c r="E19" s="225"/>
      <c r="F19" s="224"/>
      <c r="G19" s="225"/>
      <c r="H19" s="224"/>
      <c r="I19" s="223"/>
      <c r="J19" s="224"/>
      <c r="K19" s="225"/>
      <c r="L19" s="224"/>
      <c r="M19" s="225"/>
      <c r="N19" s="224"/>
      <c r="O19" s="223"/>
      <c r="P19" s="224"/>
      <c r="Q19" s="225"/>
      <c r="R19" s="224"/>
      <c r="S19" s="225"/>
      <c r="T19" s="224"/>
      <c r="U19" s="225"/>
    </row>
    <row r="20" customFormat="false" ht="14.4" hidden="false" customHeight="false" outlineLevel="0" collapsed="false">
      <c r="C20" s="223" t="s">
        <v>177</v>
      </c>
      <c r="D20" s="224"/>
      <c r="E20" s="225"/>
      <c r="F20" s="224"/>
      <c r="G20" s="225"/>
      <c r="H20" s="224"/>
      <c r="I20" s="223" t="n">
        <v>2</v>
      </c>
      <c r="J20" s="224"/>
      <c r="K20" s="225"/>
      <c r="L20" s="224"/>
      <c r="M20" s="225"/>
      <c r="N20" s="224"/>
      <c r="O20" s="223" t="n">
        <v>1</v>
      </c>
      <c r="P20" s="224"/>
      <c r="Q20" s="225"/>
      <c r="R20" s="224"/>
      <c r="S20" s="225"/>
      <c r="T20" s="224"/>
      <c r="U20" s="225" t="n">
        <v>1</v>
      </c>
    </row>
    <row r="21" customFormat="false" ht="14.4" hidden="false" customHeight="false" outlineLevel="0" collapsed="false">
      <c r="C21" s="223" t="s">
        <v>178</v>
      </c>
      <c r="D21" s="224"/>
      <c r="E21" s="229" t="n">
        <v>1</v>
      </c>
      <c r="F21" s="224"/>
      <c r="G21" s="225"/>
      <c r="H21" s="224"/>
      <c r="I21" s="223"/>
      <c r="J21" s="224"/>
      <c r="K21" s="225"/>
      <c r="L21" s="224"/>
      <c r="M21" s="225"/>
      <c r="N21" s="224"/>
      <c r="O21" s="223"/>
      <c r="P21" s="224"/>
      <c r="Q21" s="225" t="n">
        <v>1</v>
      </c>
      <c r="R21" s="224"/>
      <c r="S21" s="225" t="n">
        <v>2</v>
      </c>
      <c r="T21" s="224"/>
      <c r="U21" s="225"/>
    </row>
    <row r="22" customFormat="false" ht="14.4" hidden="false" customHeight="false" outlineLevel="0" collapsed="false">
      <c r="C22" s="223" t="s">
        <v>179</v>
      </c>
      <c r="D22" s="224"/>
      <c r="E22" s="229" t="n">
        <v>1</v>
      </c>
      <c r="F22" s="224"/>
      <c r="G22" s="225"/>
      <c r="H22" s="224"/>
      <c r="I22" s="223" t="n">
        <v>2</v>
      </c>
      <c r="J22" s="224"/>
      <c r="K22" s="225"/>
      <c r="L22" s="224"/>
      <c r="M22" s="225"/>
      <c r="N22" s="224"/>
      <c r="O22" s="223"/>
      <c r="P22" s="224"/>
      <c r="Q22" s="225" t="n">
        <v>1</v>
      </c>
      <c r="R22" s="224"/>
      <c r="S22" s="225" t="n">
        <v>3</v>
      </c>
      <c r="T22" s="224"/>
      <c r="U22" s="225"/>
    </row>
    <row r="23" customFormat="false" ht="28.8" hidden="false" customHeight="false" outlineLevel="0" collapsed="false">
      <c r="C23" s="226" t="s">
        <v>180</v>
      </c>
      <c r="D23" s="224"/>
      <c r="E23" s="225"/>
      <c r="F23" s="224"/>
      <c r="G23" s="225"/>
      <c r="H23" s="224"/>
      <c r="I23" s="223"/>
      <c r="J23" s="224"/>
      <c r="K23" s="225" t="n">
        <v>1</v>
      </c>
      <c r="L23" s="224"/>
      <c r="M23" s="225"/>
      <c r="N23" s="224"/>
      <c r="O23" s="223"/>
      <c r="P23" s="224"/>
      <c r="Q23" s="225"/>
      <c r="R23" s="224"/>
      <c r="S23" s="225"/>
      <c r="T23" s="224"/>
      <c r="U23" s="225"/>
    </row>
    <row r="24" customFormat="false" ht="28.8" hidden="false" customHeight="true" outlineLevel="0" collapsed="false">
      <c r="C24" s="226" t="s">
        <v>181</v>
      </c>
      <c r="D24" s="224"/>
      <c r="E24" s="225"/>
      <c r="F24" s="224"/>
      <c r="G24" s="225"/>
      <c r="H24" s="224"/>
      <c r="I24" s="223"/>
      <c r="J24" s="224"/>
      <c r="K24" s="225" t="n">
        <v>1</v>
      </c>
      <c r="L24" s="224"/>
      <c r="M24" s="225"/>
      <c r="N24" s="224"/>
      <c r="O24" s="223"/>
      <c r="P24" s="224"/>
      <c r="Q24" s="225" t="n">
        <v>4</v>
      </c>
      <c r="R24" s="224"/>
      <c r="S24" s="225" t="n">
        <v>1</v>
      </c>
      <c r="T24" s="224"/>
      <c r="U24" s="225"/>
    </row>
    <row r="25" customFormat="false" ht="14.4" hidden="false" customHeight="false" outlineLevel="0" collapsed="false">
      <c r="D25" s="227"/>
      <c r="E25" s="228"/>
      <c r="F25" s="227"/>
      <c r="G25" s="228"/>
      <c r="H25" s="227"/>
      <c r="I25" s="17"/>
      <c r="J25" s="227"/>
      <c r="K25" s="228"/>
      <c r="L25" s="227"/>
      <c r="M25" s="228"/>
      <c r="N25" s="227"/>
      <c r="O25" s="17"/>
      <c r="P25" s="227"/>
      <c r="Q25" s="228"/>
      <c r="R25" s="227"/>
      <c r="S25" s="228"/>
      <c r="T25" s="227"/>
      <c r="U25" s="228"/>
    </row>
    <row r="26" customFormat="false" ht="14.4" hidden="false" customHeight="false" outlineLevel="0" collapsed="false">
      <c r="C26" s="219" t="s">
        <v>182</v>
      </c>
      <c r="D26" s="227"/>
      <c r="E26" s="228"/>
      <c r="F26" s="227"/>
      <c r="G26" s="228"/>
      <c r="H26" s="227"/>
      <c r="I26" s="17"/>
      <c r="J26" s="227"/>
      <c r="K26" s="228"/>
      <c r="L26" s="227"/>
      <c r="M26" s="228"/>
      <c r="N26" s="227"/>
      <c r="O26" s="17"/>
      <c r="P26" s="227"/>
      <c r="Q26" s="228"/>
      <c r="R26" s="227"/>
      <c r="S26" s="228"/>
      <c r="T26" s="227"/>
      <c r="U26" s="228"/>
    </row>
    <row r="27" customFormat="false" ht="14.4" hidden="false" customHeight="false" outlineLevel="0" collapsed="false">
      <c r="C27" s="223" t="s">
        <v>170</v>
      </c>
      <c r="D27" s="224" t="n">
        <v>0.00109027777777778</v>
      </c>
      <c r="E27" s="225"/>
      <c r="F27" s="224" t="n">
        <v>0.000798611111111111</v>
      </c>
      <c r="G27" s="225"/>
      <c r="H27" s="224" t="n">
        <v>0.000700231481481482</v>
      </c>
      <c r="I27" s="223"/>
      <c r="J27" s="224" t="n">
        <v>0.000923611111111111</v>
      </c>
      <c r="K27" s="225" t="n">
        <v>1</v>
      </c>
      <c r="L27" s="224" t="n">
        <v>0.000738425925925926</v>
      </c>
      <c r="M27" s="225" t="n">
        <v>1</v>
      </c>
      <c r="N27" s="224" t="n">
        <v>0.000797453703703704</v>
      </c>
      <c r="O27" s="223"/>
      <c r="P27" s="224" t="n">
        <v>0.00166319444444444</v>
      </c>
      <c r="Q27" s="225"/>
      <c r="R27" s="224" t="n">
        <v>0.00198842592592593</v>
      </c>
      <c r="S27" s="225" t="n">
        <v>2</v>
      </c>
      <c r="T27" s="224" t="n">
        <v>0.00156828703703704</v>
      </c>
      <c r="U27" s="225" t="n">
        <v>1</v>
      </c>
    </row>
    <row r="28" customFormat="false" ht="14.4" hidden="false" customHeight="false" outlineLevel="0" collapsed="false">
      <c r="C28" s="223" t="s">
        <v>171</v>
      </c>
      <c r="D28" s="224"/>
      <c r="E28" s="225"/>
      <c r="F28" s="224"/>
      <c r="G28" s="225" t="n">
        <v>2</v>
      </c>
      <c r="H28" s="224"/>
      <c r="I28" s="223"/>
      <c r="J28" s="224"/>
      <c r="K28" s="225"/>
      <c r="L28" s="224"/>
      <c r="M28" s="225" t="n">
        <v>2</v>
      </c>
      <c r="N28" s="224"/>
      <c r="O28" s="223" t="n">
        <v>1</v>
      </c>
      <c r="P28" s="224"/>
      <c r="Q28" s="225"/>
      <c r="R28" s="224"/>
      <c r="S28" s="225"/>
      <c r="T28" s="224"/>
      <c r="U28" s="225"/>
    </row>
    <row r="29" customFormat="false" ht="14.4" hidden="false" customHeight="false" outlineLevel="0" collapsed="false">
      <c r="C29" s="223" t="s">
        <v>172</v>
      </c>
      <c r="D29" s="224"/>
      <c r="E29" s="225"/>
      <c r="F29" s="224"/>
      <c r="G29" s="225"/>
      <c r="H29" s="224"/>
      <c r="I29" s="223"/>
      <c r="J29" s="224"/>
      <c r="K29" s="225"/>
      <c r="L29" s="224"/>
      <c r="M29" s="229" t="n">
        <v>2</v>
      </c>
      <c r="N29" s="224"/>
      <c r="O29" s="223"/>
      <c r="P29" s="224"/>
      <c r="Q29" s="225"/>
      <c r="R29" s="224"/>
      <c r="S29" s="230"/>
      <c r="T29" s="224"/>
      <c r="U29" s="225"/>
    </row>
    <row r="30" customFormat="false" ht="14.4" hidden="false" customHeight="false" outlineLevel="0" collapsed="false">
      <c r="C30" s="223" t="s">
        <v>177</v>
      </c>
      <c r="D30" s="224"/>
      <c r="E30" s="225"/>
      <c r="F30" s="224"/>
      <c r="G30" s="225"/>
      <c r="H30" s="224"/>
      <c r="I30" s="223"/>
      <c r="J30" s="224"/>
      <c r="K30" s="225" t="n">
        <v>1</v>
      </c>
      <c r="L30" s="224"/>
      <c r="M30" s="225"/>
      <c r="N30" s="224"/>
      <c r="O30" s="223"/>
      <c r="P30" s="224"/>
      <c r="Q30" s="225"/>
      <c r="R30" s="224"/>
      <c r="S30" s="225"/>
      <c r="T30" s="224"/>
      <c r="U30" s="225"/>
    </row>
    <row r="31" customFormat="false" ht="43.8" hidden="false" customHeight="true" outlineLevel="0" collapsed="false">
      <c r="C31" s="226" t="s">
        <v>183</v>
      </c>
      <c r="D31" s="224"/>
      <c r="E31" s="225"/>
      <c r="F31" s="224"/>
      <c r="G31" s="225" t="n">
        <v>2</v>
      </c>
      <c r="H31" s="224"/>
      <c r="I31" s="231" t="n">
        <v>2</v>
      </c>
      <c r="J31" s="224"/>
      <c r="K31" s="225"/>
      <c r="L31" s="224"/>
      <c r="M31" s="225" t="n">
        <v>5</v>
      </c>
      <c r="N31" s="224"/>
      <c r="O31" s="226" t="n">
        <v>2</v>
      </c>
      <c r="P31" s="224"/>
      <c r="Q31" s="225" t="n">
        <v>1</v>
      </c>
      <c r="R31" s="224"/>
      <c r="S31" s="225"/>
      <c r="T31" s="224"/>
      <c r="U31" s="232"/>
    </row>
    <row r="32" customFormat="false" ht="14.4" hidden="false" customHeight="false" outlineLevel="0" collapsed="false">
      <c r="C32" s="223" t="s">
        <v>184</v>
      </c>
      <c r="D32" s="224"/>
      <c r="E32" s="225" t="n">
        <v>4</v>
      </c>
      <c r="F32" s="224"/>
      <c r="G32" s="225"/>
      <c r="H32" s="224"/>
      <c r="I32" s="223" t="n">
        <v>2</v>
      </c>
      <c r="J32" s="224"/>
      <c r="K32" s="225" t="n">
        <v>3</v>
      </c>
      <c r="L32" s="224"/>
      <c r="M32" s="225" t="n">
        <v>2</v>
      </c>
      <c r="N32" s="224"/>
      <c r="O32" s="223"/>
      <c r="P32" s="224"/>
      <c r="Q32" s="225" t="n">
        <v>2</v>
      </c>
      <c r="R32" s="224"/>
      <c r="S32" s="225" t="n">
        <v>1</v>
      </c>
      <c r="T32" s="224"/>
      <c r="U32" s="225"/>
    </row>
    <row r="33" customFormat="false" ht="27" hidden="false" customHeight="true" outlineLevel="0" collapsed="false">
      <c r="C33" s="226" t="s">
        <v>185</v>
      </c>
      <c r="D33" s="224"/>
      <c r="E33" s="225"/>
      <c r="F33" s="224"/>
      <c r="G33" s="225"/>
      <c r="H33" s="224"/>
      <c r="I33" s="223"/>
      <c r="J33" s="224"/>
      <c r="K33" s="225"/>
      <c r="L33" s="224"/>
      <c r="M33" s="225"/>
      <c r="N33" s="224"/>
      <c r="O33" s="223" t="n">
        <v>2</v>
      </c>
      <c r="P33" s="224"/>
      <c r="Q33" s="225" t="n">
        <v>1</v>
      </c>
      <c r="R33" s="224"/>
      <c r="S33" s="225" t="n">
        <v>6</v>
      </c>
      <c r="T33" s="224"/>
      <c r="U33" s="225" t="n">
        <v>1</v>
      </c>
    </row>
    <row r="34" customFormat="false" ht="14.4" hidden="false" customHeight="false" outlineLevel="0" collapsed="false">
      <c r="D34" s="227"/>
      <c r="E34" s="228"/>
      <c r="F34" s="227"/>
      <c r="G34" s="228"/>
      <c r="H34" s="227"/>
      <c r="I34" s="17"/>
      <c r="J34" s="227"/>
      <c r="K34" s="228"/>
      <c r="L34" s="227"/>
      <c r="M34" s="228"/>
      <c r="N34" s="227"/>
      <c r="O34" s="17"/>
      <c r="P34" s="227"/>
      <c r="Q34" s="228"/>
      <c r="R34" s="227"/>
      <c r="S34" s="228"/>
      <c r="T34" s="227"/>
      <c r="U34" s="228"/>
    </row>
    <row r="35" customFormat="false" ht="14.4" hidden="false" customHeight="false" outlineLevel="0" collapsed="false">
      <c r="C35" s="219" t="s">
        <v>186</v>
      </c>
      <c r="D35" s="227"/>
      <c r="E35" s="228"/>
      <c r="F35" s="227"/>
      <c r="G35" s="228"/>
      <c r="H35" s="227"/>
      <c r="I35" s="17"/>
      <c r="J35" s="227"/>
      <c r="K35" s="228"/>
      <c r="L35" s="227"/>
      <c r="M35" s="228"/>
      <c r="N35" s="227"/>
      <c r="O35" s="17"/>
      <c r="P35" s="227"/>
      <c r="Q35" s="228"/>
      <c r="R35" s="227"/>
      <c r="S35" s="228"/>
      <c r="T35" s="227"/>
      <c r="U35" s="228"/>
    </row>
    <row r="36" customFormat="false" ht="14.4" hidden="false" customHeight="false" outlineLevel="0" collapsed="false">
      <c r="C36" s="223" t="s">
        <v>170</v>
      </c>
      <c r="D36" s="224" t="n">
        <v>0.000403935185185185</v>
      </c>
      <c r="E36" s="225"/>
      <c r="F36" s="224" t="n">
        <v>0.000347222222222222</v>
      </c>
      <c r="G36" s="225"/>
      <c r="H36" s="224" t="n">
        <v>0.00040625</v>
      </c>
      <c r="I36" s="223"/>
      <c r="J36" s="224" t="n">
        <v>0.000552083333333333</v>
      </c>
      <c r="K36" s="225" t="n">
        <v>2</v>
      </c>
      <c r="L36" s="224" t="n">
        <v>0.000388888888888889</v>
      </c>
      <c r="M36" s="225" t="n">
        <v>1</v>
      </c>
      <c r="N36" s="224" t="n">
        <v>0.00031712962962963</v>
      </c>
      <c r="O36" s="223"/>
      <c r="P36" s="224" t="n">
        <v>0.000887731481481482</v>
      </c>
      <c r="Q36" s="225" t="n">
        <v>1</v>
      </c>
      <c r="R36" s="224" t="n">
        <v>0.000940972222222222</v>
      </c>
      <c r="S36" s="225" t="n">
        <v>3</v>
      </c>
      <c r="T36" s="224" t="n">
        <v>0.000633101851851852</v>
      </c>
      <c r="U36" s="225" t="n">
        <v>1</v>
      </c>
    </row>
    <row r="37" customFormat="false" ht="14.4" hidden="false" customHeight="false" outlineLevel="0" collapsed="false">
      <c r="C37" s="223" t="s">
        <v>171</v>
      </c>
      <c r="D37" s="224"/>
      <c r="E37" s="225"/>
      <c r="F37" s="224"/>
      <c r="G37" s="225"/>
      <c r="H37" s="224"/>
      <c r="I37" s="223"/>
      <c r="J37" s="224"/>
      <c r="K37" s="225"/>
      <c r="L37" s="224"/>
      <c r="M37" s="225" t="n">
        <v>1</v>
      </c>
      <c r="N37" s="224"/>
      <c r="O37" s="223"/>
      <c r="P37" s="224"/>
      <c r="Q37" s="225"/>
      <c r="R37" s="224"/>
      <c r="S37" s="225" t="n">
        <v>7</v>
      </c>
      <c r="T37" s="224"/>
      <c r="U37" s="225"/>
    </row>
    <row r="38" customFormat="false" ht="14.4" hidden="false" customHeight="false" outlineLevel="0" collapsed="false">
      <c r="C38" s="223" t="s">
        <v>172</v>
      </c>
      <c r="D38" s="224"/>
      <c r="E38" s="225"/>
      <c r="F38" s="224"/>
      <c r="G38" s="225"/>
      <c r="H38" s="224"/>
      <c r="I38" s="223"/>
      <c r="J38" s="224"/>
      <c r="K38" s="225"/>
      <c r="L38" s="224"/>
      <c r="M38" s="225"/>
      <c r="N38" s="224"/>
      <c r="O38" s="223"/>
      <c r="P38" s="224"/>
      <c r="Q38" s="225" t="n">
        <v>1</v>
      </c>
      <c r="R38" s="224"/>
      <c r="S38" s="225" t="n">
        <v>2</v>
      </c>
      <c r="T38" s="224"/>
      <c r="U38" s="225"/>
    </row>
    <row r="39" customFormat="false" ht="28.8" hidden="false" customHeight="false" outlineLevel="0" collapsed="false">
      <c r="C39" s="226" t="s">
        <v>187</v>
      </c>
      <c r="D39" s="224"/>
      <c r="E39" s="225" t="n">
        <v>1</v>
      </c>
      <c r="F39" s="224"/>
      <c r="G39" s="225"/>
      <c r="H39" s="224"/>
      <c r="I39" s="223"/>
      <c r="J39" s="224"/>
      <c r="K39" s="225"/>
      <c r="L39" s="224"/>
      <c r="M39" s="225"/>
      <c r="N39" s="224"/>
      <c r="O39" s="223"/>
      <c r="P39" s="224"/>
      <c r="Q39" s="225"/>
      <c r="R39" s="224"/>
      <c r="S39" s="225" t="n">
        <v>5</v>
      </c>
      <c r="T39" s="224"/>
      <c r="U39" s="225" t="n">
        <v>1</v>
      </c>
    </row>
    <row r="40" customFormat="false" ht="14.4" hidden="false" customHeight="false" outlineLevel="0" collapsed="false">
      <c r="C40" s="223" t="s">
        <v>188</v>
      </c>
      <c r="D40" s="224"/>
      <c r="E40" s="225"/>
      <c r="F40" s="224"/>
      <c r="G40" s="225"/>
      <c r="H40" s="224"/>
      <c r="I40" s="223"/>
      <c r="J40" s="224"/>
      <c r="K40" s="225"/>
      <c r="L40" s="224"/>
      <c r="M40" s="225"/>
      <c r="N40" s="224"/>
      <c r="O40" s="223"/>
      <c r="P40" s="224"/>
      <c r="Q40" s="225"/>
      <c r="R40" s="224"/>
      <c r="S40" s="225" t="n">
        <v>1</v>
      </c>
      <c r="T40" s="224"/>
      <c r="U40" s="225"/>
    </row>
    <row r="41" customFormat="false" ht="14.4" hidden="false" customHeight="false" outlineLevel="0" collapsed="false">
      <c r="D41" s="227"/>
      <c r="E41" s="228"/>
      <c r="F41" s="227"/>
      <c r="G41" s="228"/>
      <c r="H41" s="227"/>
      <c r="I41" s="17"/>
      <c r="J41" s="227"/>
      <c r="K41" s="228"/>
      <c r="L41" s="227"/>
      <c r="M41" s="228"/>
      <c r="N41" s="227"/>
      <c r="O41" s="17"/>
      <c r="P41" s="227"/>
      <c r="Q41" s="228"/>
      <c r="R41" s="227"/>
      <c r="S41" s="228"/>
      <c r="T41" s="227"/>
      <c r="U41" s="228"/>
    </row>
    <row r="42" customFormat="false" ht="14.4" hidden="false" customHeight="false" outlineLevel="0" collapsed="false">
      <c r="C42" s="219" t="s">
        <v>189</v>
      </c>
      <c r="D42" s="227"/>
      <c r="E42" s="228"/>
      <c r="F42" s="227"/>
      <c r="G42" s="228"/>
      <c r="H42" s="227"/>
      <c r="I42" s="17"/>
      <c r="J42" s="227"/>
      <c r="K42" s="228"/>
      <c r="L42" s="227"/>
      <c r="M42" s="228"/>
      <c r="N42" s="227"/>
      <c r="O42" s="17"/>
      <c r="P42" s="227"/>
      <c r="Q42" s="228"/>
      <c r="R42" s="227"/>
      <c r="S42" s="228"/>
      <c r="T42" s="227"/>
      <c r="U42" s="228"/>
    </row>
    <row r="43" customFormat="false" ht="14.4" hidden="false" customHeight="false" outlineLevel="0" collapsed="false">
      <c r="C43" s="223" t="s">
        <v>170</v>
      </c>
      <c r="D43" s="224" t="n">
        <v>0.000460648148148148</v>
      </c>
      <c r="E43" s="225"/>
      <c r="F43" s="224" t="n">
        <v>0.000436342592592593</v>
      </c>
      <c r="G43" s="225"/>
      <c r="H43" s="224" t="n">
        <v>0.000450231481481482</v>
      </c>
      <c r="I43" s="223"/>
      <c r="J43" s="224" t="n">
        <v>0.0005</v>
      </c>
      <c r="K43" s="225" t="n">
        <v>1</v>
      </c>
      <c r="L43" s="224" t="n">
        <v>0.000546296296296296</v>
      </c>
      <c r="M43" s="225"/>
      <c r="N43" s="224" t="n">
        <v>0.000462962962962963</v>
      </c>
      <c r="O43" s="223"/>
      <c r="P43" s="224" t="n">
        <v>0.000961805555555556</v>
      </c>
      <c r="Q43" s="225"/>
      <c r="R43" s="224" t="n">
        <v>0.000950231481481482</v>
      </c>
      <c r="S43" s="225"/>
      <c r="T43" s="224" t="n">
        <v>0.000931712962962963</v>
      </c>
      <c r="U43" s="225"/>
    </row>
    <row r="44" customFormat="false" ht="14.4" hidden="false" customHeight="false" outlineLevel="0" collapsed="false">
      <c r="C44" s="223" t="s">
        <v>171</v>
      </c>
      <c r="D44" s="224"/>
      <c r="E44" s="225"/>
      <c r="F44" s="224"/>
      <c r="G44" s="225"/>
      <c r="H44" s="224"/>
      <c r="I44" s="223"/>
      <c r="J44" s="224"/>
      <c r="K44" s="225"/>
      <c r="L44" s="224"/>
      <c r="M44" s="225"/>
      <c r="N44" s="224"/>
      <c r="O44" s="223"/>
      <c r="P44" s="224"/>
      <c r="Q44" s="225"/>
      <c r="R44" s="224"/>
      <c r="S44" s="225" t="n">
        <v>2</v>
      </c>
      <c r="T44" s="224"/>
      <c r="U44" s="225"/>
    </row>
    <row r="45" customFormat="false" ht="14.4" hidden="false" customHeight="false" outlineLevel="0" collapsed="false">
      <c r="C45" s="223" t="s">
        <v>172</v>
      </c>
      <c r="D45" s="224"/>
      <c r="E45" s="225"/>
      <c r="F45" s="224"/>
      <c r="G45" s="225"/>
      <c r="H45" s="224"/>
      <c r="I45" s="223"/>
      <c r="J45" s="224"/>
      <c r="K45" s="225"/>
      <c r="L45" s="224"/>
      <c r="M45" s="225"/>
      <c r="N45" s="224"/>
      <c r="O45" s="223" t="n">
        <v>1</v>
      </c>
      <c r="P45" s="224"/>
      <c r="Q45" s="225" t="n">
        <v>1</v>
      </c>
      <c r="R45" s="224"/>
      <c r="S45" s="225" t="n">
        <v>3</v>
      </c>
      <c r="T45" s="224"/>
      <c r="U45" s="225"/>
    </row>
    <row r="46" customFormat="false" ht="28.8" hidden="false" customHeight="false" outlineLevel="0" collapsed="false">
      <c r="C46" s="226" t="s">
        <v>190</v>
      </c>
      <c r="D46" s="224"/>
      <c r="E46" s="225"/>
      <c r="F46" s="224"/>
      <c r="G46" s="225"/>
      <c r="H46" s="224"/>
      <c r="I46" s="223"/>
      <c r="J46" s="224"/>
      <c r="K46" s="225"/>
      <c r="L46" s="224"/>
      <c r="M46" s="225"/>
      <c r="N46" s="224"/>
      <c r="O46" s="223"/>
      <c r="P46" s="224"/>
      <c r="Q46" s="225"/>
      <c r="R46" s="224"/>
      <c r="S46" s="225" t="n">
        <v>3</v>
      </c>
      <c r="T46" s="224"/>
      <c r="U46" s="225"/>
    </row>
    <row r="47" customFormat="false" ht="14.4" hidden="false" customHeight="false" outlineLevel="0" collapsed="false">
      <c r="D47" s="227"/>
      <c r="E47" s="228"/>
      <c r="F47" s="227"/>
      <c r="G47" s="228"/>
      <c r="H47" s="227"/>
      <c r="I47" s="17"/>
      <c r="J47" s="227"/>
      <c r="K47" s="228"/>
      <c r="L47" s="227"/>
      <c r="M47" s="228"/>
      <c r="N47" s="227"/>
      <c r="O47" s="17"/>
      <c r="P47" s="227"/>
      <c r="Q47" s="228"/>
      <c r="R47" s="227"/>
      <c r="S47" s="228"/>
      <c r="T47" s="227"/>
      <c r="U47" s="228"/>
    </row>
    <row r="48" customFormat="false" ht="14.4" hidden="false" customHeight="false" outlineLevel="0" collapsed="false">
      <c r="C48" s="233" t="s">
        <v>191</v>
      </c>
      <c r="D48" s="234" t="n">
        <f aca="false">SUM(D5:D8,D11:D14,D17:D24,D27:D33,D36:D40,D43:D46)</f>
        <v>0.00408333333333333</v>
      </c>
      <c r="E48" s="228"/>
      <c r="F48" s="234" t="n">
        <f aca="false">SUM(F5:F8,F11:F14,F17:F24,F27:F33,F36:F40,F43:F46)</f>
        <v>0.00339930555555556</v>
      </c>
      <c r="G48" s="228"/>
      <c r="H48" s="234" t="n">
        <f aca="false">SUM(H5:H8,H11:H14,H17:H24,H27:H33,H36:H40,H43:H46)</f>
        <v>0.00350578703703704</v>
      </c>
      <c r="I48" s="17"/>
      <c r="J48" s="234" t="n">
        <f aca="false">SUM(J5:J8,J11:J14,J17:J24,J27:J33,J36:J40,J43:J46)</f>
        <v>0.00353703703703704</v>
      </c>
      <c r="K48" s="228"/>
      <c r="L48" s="234" t="n">
        <f aca="false">SUM(L5:L8,L11:L14,L17:L24,L27:L33,L36:L40,L43:L46)</f>
        <v>0.00405092592592593</v>
      </c>
      <c r="M48" s="228"/>
      <c r="N48" s="234" t="n">
        <f aca="false">SUM(N5:N8,N11:N14,N17:N24,N27:N33,N36:N40,N43:N46)</f>
        <v>0.00358564814814815</v>
      </c>
      <c r="O48" s="17"/>
      <c r="P48" s="234" t="n">
        <f aca="false">SUM(P5:P8,P11:P14,P17:P24,P27:P33,P36:P40,P43:P46)</f>
        <v>0.00756365740740741</v>
      </c>
      <c r="Q48" s="228"/>
      <c r="R48" s="234" t="n">
        <f aca="false">SUM(R5:R8,R11:R14,R17:R24,R27:R33,R36:R40,R43:R46)</f>
        <v>0.00870138888888889</v>
      </c>
      <c r="S48" s="228"/>
      <c r="T48" s="234" t="n">
        <f aca="false">SUM(T5:T8,T11:T14,T17:T24,T27:T33,T36:T40,T43:T46)</f>
        <v>0.00685300925925926</v>
      </c>
      <c r="U48" s="228"/>
    </row>
    <row r="49" customFormat="false" ht="14.4" hidden="false" customHeight="false" outlineLevel="0" collapsed="false">
      <c r="C49" s="0" t="s">
        <v>192</v>
      </c>
      <c r="D49" s="234" t="n">
        <f aca="false">(SUM(D48,E5,E8,E11,E17,E20,E23,E27,E30,E31,E33,E36,E39,E43,E46)*$A$7)+(SUM(E6,E7,E12,E13,E18,E19,E21,E22,E24,E28,E29,E32,E37,E38,E40,E44,E45)*$A$8)+(E14*$A$6)</f>
        <v>0.000219977428626543</v>
      </c>
      <c r="E49" s="228"/>
      <c r="F49" s="234" t="n">
        <f aca="false">(SUM(F48,G5,G8,G11,G17,G20,G23,G27,G30,G31,G33,G36,G39,G43,G46)*$A$7)+(SUM(G6,G7,G12,G13,G18,G19,G21,G22,G24,G28,G29,G32,G37,G38,G40,G44,G45)*$A$8)+(G14*$A$6)</f>
        <v>9.85151209651492E-005</v>
      </c>
      <c r="G49" s="228"/>
      <c r="H49" s="234" t="n">
        <f aca="false">(SUM(H48,I5,I8,I11,I17,I20,I23,I27,I30,I31,I33,I36,I39,I43,I46)*$A$7)+(SUM(I6,I7,I12,I13,I18,I19,I21,I22,I24,I28,I29,I32,I37,I38,I40,I44,I45)*$A$8)+(I14*$A$6)</f>
        <v>0.00016796018408672</v>
      </c>
      <c r="I49" s="17"/>
      <c r="J49" s="234" t="n">
        <f aca="false">(SUM(J48,K5,K8,K11,K17,K20,K23,K27,K30,K31,K33,K36,K39,K43,K46)*$A$7)+(SUM(K6,K7,K12,K13,K18,K19,K21,K22,K24,K28,K29,K32,K37,K38,K40,K44,K45)*$A$8)+(K14*$A$6)</f>
        <v>0.000191154810099451</v>
      </c>
      <c r="K49" s="228"/>
      <c r="L49" s="234" t="n">
        <f aca="false">(SUM(L48,M5,M8,M11,M17,M20,M23,M27,M30,M31,M33,M36,M39,M43,M46)*$A$7)+(SUM(M6,M7,M12,M13,M18,M19,M21,M22,M24,M28,M29,M32,M37,M38,M40,M44,M45)*$A$8)+(M14*$A$6)</f>
        <v>0.000301134647740912</v>
      </c>
      <c r="M49" s="228"/>
      <c r="N49" s="234" t="n">
        <f aca="false">(SUM(N48,O5,O8,O11,O17,O20,O23,O27,O30,O31,O33,O36,O39,O43,O46)*$A$7)+(SUM(O6,O7,O12,O13,O18,O19,O21,O22,O24,O28,O29,O32,O37,O38,O40,O44,O45)*$A$8)+(O14*$A$6)</f>
        <v>0.000110090277724194</v>
      </c>
      <c r="O49" s="17"/>
      <c r="P49" s="234" t="n">
        <f aca="false">(SUM(P48,Q5,Q8,Q11,Q17,Q20,Q23,Q27,Q30,Q31,Q33,Q36,Q39,Q43,Q46)*$A$7)+(SUM(Q6,Q7,Q12,Q13,Q18,Q19,Q21,Q22,Q24,Q28,Q29,Q32,Q37,Q38,Q40,Q44,Q45)*$A$8)+(Q14*$A$6)</f>
        <v>0.000468909686990955</v>
      </c>
      <c r="Q49" s="228"/>
      <c r="R49" s="234" t="n">
        <f aca="false">(SUM(R48,S5,S8,S11,S17,S20,S23,S27,S30,S31,S33,S36,S39,S43,S46)*$A$7)+(SUM(S6,S7,S12,S13,S18,S19,S21,S22,S24,S28,S29,S32,S37,S38,S40,S44,S45)*$A$8)+(S14*$A$6)</f>
        <v>0.0010539394455697</v>
      </c>
      <c r="S49" s="228"/>
      <c r="T49" s="234" t="n">
        <f aca="false">(SUM(T48,U5,U8,U11,U17,U20,U23,U27,U30,U31,U33,U36,U39,U43,U46)*$A$7)+(SUM(U6,U7,U12,U13,U18,U19,U21,U22,U24,U28,U29,U32,U37,U38,U40,U44,U45)*$A$8)+(U14*$A$6)</f>
        <v>3.49009283639832E-005</v>
      </c>
      <c r="U49" s="228"/>
    </row>
    <row r="50" customFormat="false" ht="15" hidden="false" customHeight="false" outlineLevel="0" collapsed="false">
      <c r="C50" s="0" t="s">
        <v>193</v>
      </c>
      <c r="D50" s="235" t="n">
        <f aca="false">SUM(D49,D48)</f>
        <v>0.00430331076195988</v>
      </c>
      <c r="E50" s="236"/>
      <c r="F50" s="235" t="n">
        <f aca="false">SUM(F49,F48)</f>
        <v>0.00349782067652071</v>
      </c>
      <c r="G50" s="236"/>
      <c r="H50" s="235" t="n">
        <f aca="false">SUM(H49,H48)</f>
        <v>0.00367374722112376</v>
      </c>
      <c r="I50" s="74"/>
      <c r="J50" s="235" t="n">
        <f aca="false">SUM(J49,J48)</f>
        <v>0.00372819184713649</v>
      </c>
      <c r="K50" s="236"/>
      <c r="L50" s="235" t="n">
        <f aca="false">SUM(L49,L48)</f>
        <v>0.00435206057366684</v>
      </c>
      <c r="M50" s="236"/>
      <c r="N50" s="235" t="n">
        <f aca="false">SUM(N49,N48)</f>
        <v>0.00369573842587234</v>
      </c>
      <c r="O50" s="74"/>
      <c r="P50" s="235" t="n">
        <f aca="false">SUM(P49,P48)</f>
        <v>0.00803256709439836</v>
      </c>
      <c r="Q50" s="236"/>
      <c r="R50" s="235" t="n">
        <f aca="false">SUM(R49,R48)</f>
        <v>0.00975532833445859</v>
      </c>
      <c r="S50" s="236"/>
      <c r="T50" s="235" t="n">
        <f aca="false">SUM(T49,T48)</f>
        <v>0.00688791018762324</v>
      </c>
      <c r="U50" s="236"/>
    </row>
    <row r="51" customFormat="false" ht="14.4" hidden="false" customHeight="false" outlineLevel="0" collapsed="false">
      <c r="C51" s="237"/>
    </row>
  </sheetData>
  <mergeCells count="6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D5:D8"/>
    <mergeCell ref="F5:F8"/>
    <mergeCell ref="H5:H8"/>
    <mergeCell ref="J5:J8"/>
    <mergeCell ref="L5:L8"/>
    <mergeCell ref="N5:N8"/>
    <mergeCell ref="P5:P8"/>
    <mergeCell ref="R5:R8"/>
    <mergeCell ref="T5:T8"/>
    <mergeCell ref="D11:D14"/>
    <mergeCell ref="F11:F14"/>
    <mergeCell ref="H11:H14"/>
    <mergeCell ref="J11:J14"/>
    <mergeCell ref="L11:L14"/>
    <mergeCell ref="N11:N14"/>
    <mergeCell ref="P11:P14"/>
    <mergeCell ref="R11:R14"/>
    <mergeCell ref="T11:T14"/>
    <mergeCell ref="D17:D24"/>
    <mergeCell ref="F17:F24"/>
    <mergeCell ref="H17:H24"/>
    <mergeCell ref="J17:J24"/>
    <mergeCell ref="L17:L24"/>
    <mergeCell ref="N17:N24"/>
    <mergeCell ref="P17:P24"/>
    <mergeCell ref="R17:R24"/>
    <mergeCell ref="T17:T24"/>
    <mergeCell ref="D27:D33"/>
    <mergeCell ref="F27:F33"/>
    <mergeCell ref="H27:H33"/>
    <mergeCell ref="J27:J33"/>
    <mergeCell ref="L27:L33"/>
    <mergeCell ref="N27:N33"/>
    <mergeCell ref="P27:P33"/>
    <mergeCell ref="R27:R33"/>
    <mergeCell ref="T27:T33"/>
    <mergeCell ref="D36:D40"/>
    <mergeCell ref="F36:F40"/>
    <mergeCell ref="H36:H40"/>
    <mergeCell ref="J36:J40"/>
    <mergeCell ref="L36:L40"/>
    <mergeCell ref="N36:N40"/>
    <mergeCell ref="P36:P40"/>
    <mergeCell ref="R36:R40"/>
    <mergeCell ref="T36:T40"/>
    <mergeCell ref="D43:D46"/>
    <mergeCell ref="F43:F46"/>
    <mergeCell ref="H43:H46"/>
    <mergeCell ref="J43:J46"/>
    <mergeCell ref="L43:L46"/>
    <mergeCell ref="N43:N46"/>
    <mergeCell ref="P43:P46"/>
    <mergeCell ref="R43:R46"/>
    <mergeCell ref="T43:T4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8:29:51Z</dcterms:created>
  <dc:creator>ДЮЦТКиС</dc:creator>
  <dc:description/>
  <dc:language>en-US</dc:language>
  <cp:lastModifiedBy>ДЮЦТКиС</cp:lastModifiedBy>
  <dcterms:modified xsi:type="dcterms:W3CDTF">2025-05-16T18:35:59Z</dcterms:modified>
  <cp:revision>0</cp:revision>
  <dc:subject/>
  <dc:title/>
</cp:coreProperties>
</file>